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3">
  <si>
    <t xml:space="preserve">Différence 2025-2024</t>
  </si>
  <si>
    <t xml:space="preserve">Départements</t>
  </si>
  <si>
    <t xml:space="preserve">Barème du dernier entrant (phase de mutation)</t>
  </si>
  <si>
    <t xml:space="preserve">Nombre d'entrants (phases de mutation et de permutations)</t>
  </si>
  <si>
    <t xml:space="preserve">Nombre de candidats à l'entrée</t>
  </si>
  <si>
    <t xml:space="preserve">% entrées</t>
  </si>
  <si>
    <t xml:space="preserve">Barème du dernier sortant (phase de mutation)</t>
  </si>
  <si>
    <t xml:space="preserve">Nombre de sortants (phases de mutation et de permutations)</t>
  </si>
  <si>
    <t xml:space="preserve">Nombre de candidats à la sortie</t>
  </si>
  <si>
    <t xml:space="preserve">% sorties</t>
  </si>
  <si>
    <t xml:space="preserve">01 AIN</t>
  </si>
  <si>
    <t xml:space="preserve">02 AISNE</t>
  </si>
  <si>
    <t xml:space="preserve">-</t>
  </si>
  <si>
    <t xml:space="preserve">03 ALLIER</t>
  </si>
  <si>
    <t xml:space="preserve">04 ALPES-DE-HTE-PROVENCE</t>
  </si>
  <si>
    <t xml:space="preserve">05 HAUTES-ALPES</t>
  </si>
  <si>
    <t xml:space="preserve">06 ALPES-MARITIMES</t>
  </si>
  <si>
    <t xml:space="preserve">07 ARDECHE</t>
  </si>
  <si>
    <t xml:space="preserve">08 ARDENNES</t>
  </si>
  <si>
    <t xml:space="preserve">09 ARIEGE</t>
  </si>
  <si>
    <t xml:space="preserve">10 AUBE</t>
  </si>
  <si>
    <t xml:space="preserve">11 AUDE</t>
  </si>
  <si>
    <t xml:space="preserve">12 AVEYRON</t>
  </si>
  <si>
    <t xml:space="preserve">13 BOUCHES-DU-RHONE</t>
  </si>
  <si>
    <t xml:space="preserve">14 CALVADOS</t>
  </si>
  <si>
    <t xml:space="preserve">15 CANTAL</t>
  </si>
  <si>
    <t xml:space="preserve">16 CHARENTE</t>
  </si>
  <si>
    <t xml:space="preserve">17 CHARENTE-MARITIME</t>
  </si>
  <si>
    <t xml:space="preserve">18 CHER</t>
  </si>
  <si>
    <t xml:space="preserve">19 CORREZE</t>
  </si>
  <si>
    <t xml:space="preserve">21 COTE D'OR</t>
  </si>
  <si>
    <t xml:space="preserve">22 COTES D'ARMOR</t>
  </si>
  <si>
    <t xml:space="preserve">23 CREUSE</t>
  </si>
  <si>
    <t xml:space="preserve">24 DORDOGNE</t>
  </si>
  <si>
    <t xml:space="preserve">25 DOUBS</t>
  </si>
  <si>
    <t xml:space="preserve">26 DROME</t>
  </si>
  <si>
    <t xml:space="preserve">27 EURE</t>
  </si>
  <si>
    <t xml:space="preserve">28 EURE-ET-LOIR</t>
  </si>
  <si>
    <t xml:space="preserve">29 FINISTERE</t>
  </si>
  <si>
    <t xml:space="preserve">30 GARD</t>
  </si>
  <si>
    <t xml:space="preserve">31 HAUTE-GARONNE</t>
  </si>
  <si>
    <t xml:space="preserve">32 GERS</t>
  </si>
  <si>
    <t xml:space="preserve">33 GIRONDE</t>
  </si>
  <si>
    <t xml:space="preserve">34 HERAULT</t>
  </si>
  <si>
    <t xml:space="preserve">35 ILLE-ET-VILAINE</t>
  </si>
  <si>
    <t xml:space="preserve">36 INDRE</t>
  </si>
  <si>
    <t xml:space="preserve">37 INDRE-ET-LOIRE</t>
  </si>
  <si>
    <t xml:space="preserve">38 ISERE</t>
  </si>
  <si>
    <t xml:space="preserve">39 JURA</t>
  </si>
  <si>
    <t xml:space="preserve">40 LANDES</t>
  </si>
  <si>
    <t xml:space="preserve">41 LOIR-ET-CHER</t>
  </si>
  <si>
    <t xml:space="preserve">42 LOIRE</t>
  </si>
  <si>
    <t xml:space="preserve">43 HAUTE-LOIRE</t>
  </si>
  <si>
    <t xml:space="preserve">44 LOIRE-ATLANTIQUE</t>
  </si>
  <si>
    <t xml:space="preserve">45 LOIRET</t>
  </si>
  <si>
    <t xml:space="preserve">46 LOT</t>
  </si>
  <si>
    <t xml:space="preserve">47 LOT-ET-GARONNE</t>
  </si>
  <si>
    <t xml:space="preserve">48 LOZERE</t>
  </si>
  <si>
    <t xml:space="preserve">49 MAINE-ET-LOIRE</t>
  </si>
  <si>
    <t xml:space="preserve">50 MANCHE</t>
  </si>
  <si>
    <t xml:space="preserve">51 MARNE</t>
  </si>
  <si>
    <t xml:space="preserve">52 HAUTE-MARNE</t>
  </si>
  <si>
    <t xml:space="preserve">53 MAYENNE</t>
  </si>
  <si>
    <t xml:space="preserve">54 MEURTHE-ET-MOSELLE</t>
  </si>
  <si>
    <t xml:space="preserve">55 MEUSE</t>
  </si>
  <si>
    <t xml:space="preserve">56 MORBIHAN</t>
  </si>
  <si>
    <t xml:space="preserve">57 MOSELLE</t>
  </si>
  <si>
    <t xml:space="preserve">58 NIEVRE</t>
  </si>
  <si>
    <t xml:space="preserve">59 NORD</t>
  </si>
  <si>
    <t xml:space="preserve">60 OISE</t>
  </si>
  <si>
    <t xml:space="preserve">61 ORNE</t>
  </si>
  <si>
    <t xml:space="preserve">62 PAS-DE-CALAIS</t>
  </si>
  <si>
    <t xml:space="preserve">620 CORSE-DU-SUD</t>
  </si>
  <si>
    <t xml:space="preserve">63 PUY-DE-DOME</t>
  </si>
  <si>
    <t xml:space="preserve">64 PYRENEES-ATLANTIQUES</t>
  </si>
  <si>
    <t xml:space="preserve">65 HAUTES-PYRENEES</t>
  </si>
  <si>
    <t xml:space="preserve">66 PYRENEES-ORIENTALES</t>
  </si>
  <si>
    <t xml:space="preserve">67 BAS-RHIN</t>
  </si>
  <si>
    <t xml:space="preserve">68 HAUT-RHIN</t>
  </si>
  <si>
    <t xml:space="preserve">69 RHONE</t>
  </si>
  <si>
    <t xml:space="preserve">70 HAUTE-SAONE</t>
  </si>
  <si>
    <t xml:space="preserve">71 SAONE-ET-LOIRE</t>
  </si>
  <si>
    <t xml:space="preserve">72 SARTHE</t>
  </si>
  <si>
    <t xml:space="preserve">720 HAUTE-CORSE</t>
  </si>
  <si>
    <t xml:space="preserve">73 SAVOIE</t>
  </si>
  <si>
    <t xml:space="preserve">74 HAUTE SAVOIE</t>
  </si>
  <si>
    <t xml:space="preserve">75 PARIS</t>
  </si>
  <si>
    <t xml:space="preserve">76 SEINE MARITIME</t>
  </si>
  <si>
    <t xml:space="preserve">77 SEINE-ET-MARNE</t>
  </si>
  <si>
    <t xml:space="preserve">78 YVELINES</t>
  </si>
  <si>
    <t xml:space="preserve">79 DEUX-SEVRES</t>
  </si>
  <si>
    <t xml:space="preserve">80 SOMME</t>
  </si>
  <si>
    <t xml:space="preserve">81 TARN</t>
  </si>
  <si>
    <t xml:space="preserve">82 TARN-ET-GARONNE</t>
  </si>
  <si>
    <t xml:space="preserve">83 VAR</t>
  </si>
  <si>
    <t xml:space="preserve">84 VAUCLUSE</t>
  </si>
  <si>
    <t xml:space="preserve">85 VENDEE</t>
  </si>
  <si>
    <t xml:space="preserve">86 VIENNE</t>
  </si>
  <si>
    <t xml:space="preserve">87 HAUTE-VIENNE</t>
  </si>
  <si>
    <t xml:space="preserve">88 VOSGES</t>
  </si>
  <si>
    <t xml:space="preserve">89 YONNE</t>
  </si>
  <si>
    <t xml:space="preserve">90 TERRITOIRE DE BELFORT</t>
  </si>
  <si>
    <t xml:space="preserve">91 ESSONNE</t>
  </si>
  <si>
    <t xml:space="preserve">92 HAUTS-DE-SEINE</t>
  </si>
  <si>
    <t xml:space="preserve">93 SEINE-SAINT-DENIS</t>
  </si>
  <si>
    <t xml:space="preserve">94 VAL-DE-MARNE</t>
  </si>
  <si>
    <t xml:space="preserve">95 VAL-D'OISE</t>
  </si>
  <si>
    <t xml:space="preserve">971 GUADELOUPE</t>
  </si>
  <si>
    <t xml:space="preserve">972 MARTINIQUE</t>
  </si>
  <si>
    <t xml:space="preserve">973 GUYANE</t>
  </si>
  <si>
    <t xml:space="preserve">974 LA REUNION</t>
  </si>
  <si>
    <t xml:space="preserve">976 MAYOTT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2CC"/>
      </patternFill>
    </fill>
    <fill>
      <patternFill patternType="solid">
        <fgColor rgb="FFFFF2CC"/>
        <bgColor rgb="FFE2F0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74" activePane="bottomLeft" state="frozen"/>
      <selection pane="topLeft" activeCell="A1" activeCellId="0" sqref="A1"/>
      <selection pane="bottomLeft" activeCell="A3" activeCellId="0" sqref="A3"/>
    </sheetView>
  </sheetViews>
  <sheetFormatPr defaultColWidth="10.54296875" defaultRowHeight="15" zeroHeight="false" outlineLevelRow="0" outlineLevelCol="0"/>
  <cols>
    <col collapsed="false" customWidth="true" hidden="false" outlineLevel="0" max="1" min="1" style="0" width="26.44"/>
    <col collapsed="false" customWidth="true" hidden="false" outlineLevel="0" max="2" min="2" style="0" width="2.42"/>
    <col collapsed="false" customWidth="true" hidden="false" outlineLevel="0" max="6" min="6" style="1" width="12"/>
    <col collapsed="false" customWidth="true" hidden="false" outlineLevel="0" max="7" min="7" style="1" width="1.13"/>
    <col collapsed="false" customWidth="true" hidden="false" outlineLevel="0" max="9" min="9" style="0" width="9.86"/>
    <col collapsed="false" customWidth="true" hidden="false" outlineLevel="0" max="11" min="11" style="1" width="12"/>
    <col collapsed="false" customWidth="true" hidden="false" outlineLevel="0" max="12" min="12" style="2" width="2.42"/>
    <col collapsed="false" customWidth="true" hidden="false" outlineLevel="0" max="16" min="16" style="1" width="12"/>
    <col collapsed="false" customWidth="true" hidden="false" outlineLevel="0" max="17" min="17" style="1" width="1.13"/>
    <col collapsed="false" customWidth="true" hidden="false" outlineLevel="0" max="19" min="19" style="0" width="9.86"/>
    <col collapsed="false" customWidth="true" hidden="false" outlineLevel="0" max="21" min="21" style="1" width="12"/>
    <col collapsed="false" customWidth="true" hidden="false" outlineLevel="0" max="22" min="22" style="0" width="2.42"/>
    <col collapsed="false" customWidth="true" hidden="false" outlineLevel="0" max="27" min="27" style="0" width="1.7"/>
    <col collapsed="false" customWidth="true" hidden="false" outlineLevel="0" max="32" min="32" style="0" width="2.42"/>
    <col collapsed="false" customWidth="true" hidden="false" outlineLevel="0" max="36" min="36" style="1" width="11.43"/>
    <col collapsed="false" customWidth="true" hidden="false" outlineLevel="0" max="37" min="37" style="0" width="1.13"/>
    <col collapsed="false" customWidth="true" hidden="false" outlineLevel="0" max="41" min="41" style="1" width="11.43"/>
    <col collapsed="false" customWidth="true" hidden="false" outlineLevel="0" max="42" min="42" style="0" width="2.57"/>
  </cols>
  <sheetData>
    <row r="1" customFormat="false" ht="19.5" hidden="false" customHeight="false" outlineLevel="0" collapsed="false">
      <c r="A1" s="3"/>
      <c r="B1" s="4"/>
      <c r="C1" s="5" t="n">
        <v>2025</v>
      </c>
      <c r="D1" s="5"/>
      <c r="E1" s="5"/>
      <c r="F1" s="5"/>
      <c r="G1" s="5"/>
      <c r="H1" s="5"/>
      <c r="I1" s="5"/>
      <c r="J1" s="5"/>
      <c r="K1" s="5"/>
      <c r="L1" s="6"/>
      <c r="M1" s="7" t="n">
        <v>2024</v>
      </c>
      <c r="N1" s="7"/>
      <c r="O1" s="7"/>
      <c r="P1" s="7"/>
      <c r="Q1" s="7"/>
      <c r="R1" s="7"/>
      <c r="S1" s="7"/>
      <c r="T1" s="7"/>
      <c r="U1" s="7"/>
      <c r="W1" s="8" t="s">
        <v>0</v>
      </c>
      <c r="X1" s="8"/>
      <c r="Y1" s="8"/>
      <c r="Z1" s="8"/>
      <c r="AA1" s="8"/>
      <c r="AB1" s="8"/>
      <c r="AC1" s="8"/>
      <c r="AD1" s="8"/>
      <c r="AE1" s="8"/>
      <c r="AG1" s="8" t="n">
        <v>2023</v>
      </c>
      <c r="AH1" s="8"/>
      <c r="AI1" s="8"/>
      <c r="AJ1" s="8"/>
      <c r="AK1" s="8"/>
      <c r="AL1" s="8"/>
      <c r="AM1" s="8"/>
      <c r="AN1" s="8"/>
      <c r="AO1" s="8"/>
    </row>
    <row r="2" customFormat="false" ht="135.75" hidden="false" customHeight="false" outlineLevel="0" collapsed="false">
      <c r="A2" s="9" t="s">
        <v>1</v>
      </c>
      <c r="B2" s="10"/>
      <c r="C2" s="11" t="s">
        <v>2</v>
      </c>
      <c r="D2" s="12" t="s">
        <v>3</v>
      </c>
      <c r="E2" s="12" t="s">
        <v>4</v>
      </c>
      <c r="F2" s="13" t="s">
        <v>5</v>
      </c>
      <c r="G2" s="14"/>
      <c r="H2" s="15" t="s">
        <v>6</v>
      </c>
      <c r="I2" s="15" t="s">
        <v>7</v>
      </c>
      <c r="J2" s="15" t="s">
        <v>8</v>
      </c>
      <c r="K2" s="16" t="s">
        <v>9</v>
      </c>
      <c r="L2" s="17"/>
      <c r="M2" s="11" t="s">
        <v>2</v>
      </c>
      <c r="N2" s="12" t="s">
        <v>3</v>
      </c>
      <c r="O2" s="12" t="s">
        <v>4</v>
      </c>
      <c r="P2" s="13" t="s">
        <v>5</v>
      </c>
      <c r="Q2" s="14"/>
      <c r="R2" s="15" t="s">
        <v>6</v>
      </c>
      <c r="S2" s="15" t="s">
        <v>7</v>
      </c>
      <c r="T2" s="15" t="s">
        <v>8</v>
      </c>
      <c r="U2" s="16" t="s">
        <v>9</v>
      </c>
      <c r="W2" s="18" t="s">
        <v>2</v>
      </c>
      <c r="X2" s="19" t="s">
        <v>3</v>
      </c>
      <c r="Y2" s="19" t="s">
        <v>4</v>
      </c>
      <c r="Z2" s="20" t="s">
        <v>5</v>
      </c>
      <c r="AA2" s="21"/>
      <c r="AB2" s="22" t="s">
        <v>6</v>
      </c>
      <c r="AC2" s="22" t="s">
        <v>7</v>
      </c>
      <c r="AD2" s="22" t="s">
        <v>8</v>
      </c>
      <c r="AE2" s="23" t="s">
        <v>9</v>
      </c>
      <c r="AG2" s="18" t="s">
        <v>2</v>
      </c>
      <c r="AH2" s="19" t="s">
        <v>3</v>
      </c>
      <c r="AI2" s="19" t="s">
        <v>4</v>
      </c>
      <c r="AJ2" s="20" t="s">
        <v>5</v>
      </c>
      <c r="AK2" s="21"/>
      <c r="AL2" s="22" t="s">
        <v>6</v>
      </c>
      <c r="AM2" s="22" t="s">
        <v>7</v>
      </c>
      <c r="AN2" s="22" t="s">
        <v>8</v>
      </c>
      <c r="AO2" s="23" t="s">
        <v>9</v>
      </c>
    </row>
    <row r="3" customFormat="false" ht="15" hidden="false" customHeight="false" outlineLevel="0" collapsed="false">
      <c r="A3" s="24" t="s">
        <v>10</v>
      </c>
      <c r="B3" s="25"/>
      <c r="C3" s="26" t="n">
        <v>22</v>
      </c>
      <c r="D3" s="26" t="n">
        <v>52</v>
      </c>
      <c r="E3" s="26" t="n">
        <v>140</v>
      </c>
      <c r="F3" s="27" t="n">
        <f aca="false">D3/E3*100</f>
        <v>37.1428571428571</v>
      </c>
      <c r="G3" s="28"/>
      <c r="H3" s="29" t="n">
        <v>67</v>
      </c>
      <c r="I3" s="29" t="n">
        <v>72</v>
      </c>
      <c r="J3" s="29" t="n">
        <v>203</v>
      </c>
      <c r="K3" s="30" t="n">
        <f aca="false">I3/J3*100</f>
        <v>35.4679802955665</v>
      </c>
      <c r="M3" s="26" t="n">
        <v>22</v>
      </c>
      <c r="N3" s="31" t="n">
        <v>37</v>
      </c>
      <c r="O3" s="31" t="n">
        <v>154</v>
      </c>
      <c r="P3" s="27" t="n">
        <f aca="false">N3/O3*100</f>
        <v>24.025974025974</v>
      </c>
      <c r="Q3" s="28"/>
      <c r="R3" s="29" t="n">
        <v>222</v>
      </c>
      <c r="S3" s="29" t="n">
        <v>60</v>
      </c>
      <c r="T3" s="29" t="n">
        <v>197</v>
      </c>
      <c r="U3" s="30" t="n">
        <f aca="false">S3/T3*100</f>
        <v>30.4568527918782</v>
      </c>
      <c r="W3" s="32" t="n">
        <f aca="false">C3-M3</f>
        <v>0</v>
      </c>
      <c r="X3" s="33" t="n">
        <f aca="false">D3-N3</f>
        <v>15</v>
      </c>
      <c r="Y3" s="33" t="n">
        <f aca="false">E3-O3</f>
        <v>-14</v>
      </c>
      <c r="Z3" s="27" t="n">
        <f aca="false">F3-P3</f>
        <v>13.1168831168831</v>
      </c>
      <c r="AA3" s="34"/>
      <c r="AB3" s="35" t="n">
        <f aca="false">H3-R3</f>
        <v>-155</v>
      </c>
      <c r="AC3" s="35" t="n">
        <f aca="false">I3-S3</f>
        <v>12</v>
      </c>
      <c r="AD3" s="35" t="n">
        <f aca="false">J3-T3</f>
        <v>6</v>
      </c>
      <c r="AE3" s="30" t="n">
        <f aca="false">K3-U3</f>
        <v>5.01112750368833</v>
      </c>
      <c r="AG3" s="26" t="n">
        <v>22</v>
      </c>
      <c r="AH3" s="31" t="n">
        <v>46</v>
      </c>
      <c r="AI3" s="31" t="n">
        <v>177</v>
      </c>
      <c r="AJ3" s="36" t="n">
        <f aca="false">AH3/AI3*100</f>
        <v>25.9887005649718</v>
      </c>
      <c r="AK3" s="37"/>
      <c r="AL3" s="29" t="n">
        <v>222</v>
      </c>
      <c r="AM3" s="29" t="n">
        <v>57</v>
      </c>
      <c r="AN3" s="29" t="n">
        <v>207</v>
      </c>
      <c r="AO3" s="38" t="n">
        <f aca="false">AM3/AN3*100</f>
        <v>27.536231884058</v>
      </c>
    </row>
    <row r="4" customFormat="false" ht="15" hidden="false" customHeight="false" outlineLevel="0" collapsed="false">
      <c r="A4" s="39" t="s">
        <v>11</v>
      </c>
      <c r="B4" s="25"/>
      <c r="C4" s="40" t="s">
        <v>12</v>
      </c>
      <c r="D4" s="40" t="n">
        <v>6</v>
      </c>
      <c r="E4" s="40" t="n">
        <v>63</v>
      </c>
      <c r="F4" s="41" t="n">
        <f aca="false">D4/E4*100</f>
        <v>9.52380952380952</v>
      </c>
      <c r="G4" s="42"/>
      <c r="H4" s="43" t="n">
        <v>22</v>
      </c>
      <c r="I4" s="43" t="n">
        <v>21</v>
      </c>
      <c r="J4" s="43" t="n">
        <v>85</v>
      </c>
      <c r="K4" s="44" t="n">
        <f aca="false">I4/J4*100</f>
        <v>24.7058823529412</v>
      </c>
      <c r="M4" s="40" t="n">
        <v>582</v>
      </c>
      <c r="N4" s="45" t="n">
        <v>10</v>
      </c>
      <c r="O4" s="45" t="n">
        <v>94</v>
      </c>
      <c r="P4" s="41" t="n">
        <f aca="false">N4/O4*100</f>
        <v>10.6382978723404</v>
      </c>
      <c r="Q4" s="42"/>
      <c r="R4" s="43" t="n">
        <v>22</v>
      </c>
      <c r="S4" s="43" t="n">
        <v>42</v>
      </c>
      <c r="T4" s="43" t="n">
        <v>97</v>
      </c>
      <c r="U4" s="44" t="n">
        <f aca="false">S4/T4*100</f>
        <v>43.298969072165</v>
      </c>
      <c r="W4" s="32"/>
      <c r="X4" s="33" t="n">
        <f aca="false">D4-N4</f>
        <v>-4</v>
      </c>
      <c r="Y4" s="33" t="n">
        <f aca="false">E4-O4</f>
        <v>-31</v>
      </c>
      <c r="Z4" s="27" t="n">
        <f aca="false">F4-P4</f>
        <v>-1.1144883485309</v>
      </c>
      <c r="AA4" s="46"/>
      <c r="AB4" s="35" t="n">
        <f aca="false">H4-R4</f>
        <v>0</v>
      </c>
      <c r="AC4" s="35" t="n">
        <f aca="false">I4-S4</f>
        <v>-21</v>
      </c>
      <c r="AD4" s="35" t="n">
        <f aca="false">J4-T4</f>
        <v>-12</v>
      </c>
      <c r="AE4" s="30" t="n">
        <f aca="false">K4-U4</f>
        <v>-18.5930867192238</v>
      </c>
      <c r="AG4" s="40" t="n">
        <v>22</v>
      </c>
      <c r="AH4" s="45" t="n">
        <v>19</v>
      </c>
      <c r="AI4" s="45" t="n">
        <v>92</v>
      </c>
      <c r="AJ4" s="47" t="n">
        <f aca="false">AH4/AI4*100</f>
        <v>20.6521739130435</v>
      </c>
      <c r="AK4" s="48"/>
      <c r="AL4" s="43" t="n">
        <v>30</v>
      </c>
      <c r="AM4" s="43" t="n">
        <v>24</v>
      </c>
      <c r="AN4" s="43" t="n">
        <v>113</v>
      </c>
      <c r="AO4" s="49" t="n">
        <f aca="false">AM4/AN4*100</f>
        <v>21.2389380530973</v>
      </c>
    </row>
    <row r="5" customFormat="false" ht="15" hidden="false" customHeight="false" outlineLevel="0" collapsed="false">
      <c r="A5" s="39" t="s">
        <v>13</v>
      </c>
      <c r="B5" s="25"/>
      <c r="C5" s="40" t="n">
        <v>22</v>
      </c>
      <c r="D5" s="40" t="n">
        <v>38</v>
      </c>
      <c r="E5" s="40" t="n">
        <v>114</v>
      </c>
      <c r="F5" s="41" t="n">
        <f aca="false">D5/E5*100</f>
        <v>33.3333333333333</v>
      </c>
      <c r="G5" s="42"/>
      <c r="H5" s="43" t="n">
        <v>582</v>
      </c>
      <c r="I5" s="43" t="n">
        <v>23</v>
      </c>
      <c r="J5" s="43" t="n">
        <v>92</v>
      </c>
      <c r="K5" s="44" t="n">
        <f aca="false">I5/J5*100</f>
        <v>25</v>
      </c>
      <c r="M5" s="40" t="n">
        <v>22</v>
      </c>
      <c r="N5" s="45" t="n">
        <v>21</v>
      </c>
      <c r="O5" s="45" t="n">
        <v>143</v>
      </c>
      <c r="P5" s="41" t="n">
        <f aca="false">N5/O5*100</f>
        <v>14.6853146853147</v>
      </c>
      <c r="Q5" s="42"/>
      <c r="R5" s="43" t="n">
        <v>739</v>
      </c>
      <c r="S5" s="43" t="n">
        <v>12</v>
      </c>
      <c r="T5" s="43" t="n">
        <v>108</v>
      </c>
      <c r="U5" s="44" t="n">
        <f aca="false">S5/T5*100</f>
        <v>11.1111111111111</v>
      </c>
      <c r="W5" s="32" t="n">
        <f aca="false">C5-M5</f>
        <v>0</v>
      </c>
      <c r="X5" s="33" t="n">
        <f aca="false">D5-N5</f>
        <v>17</v>
      </c>
      <c r="Y5" s="33" t="n">
        <f aca="false">E5-O5</f>
        <v>-29</v>
      </c>
      <c r="Z5" s="27" t="n">
        <f aca="false">F5-P5</f>
        <v>18.6480186480186</v>
      </c>
      <c r="AA5" s="46"/>
      <c r="AB5" s="35" t="n">
        <f aca="false">H5-R5</f>
        <v>-157</v>
      </c>
      <c r="AC5" s="35" t="n">
        <f aca="false">I5-S5</f>
        <v>11</v>
      </c>
      <c r="AD5" s="35" t="n">
        <f aca="false">J5-T5</f>
        <v>-16</v>
      </c>
      <c r="AE5" s="30" t="n">
        <f aca="false">K5-U5</f>
        <v>13.8888888888889</v>
      </c>
      <c r="AG5" s="40" t="n">
        <v>22</v>
      </c>
      <c r="AH5" s="45" t="n">
        <v>27</v>
      </c>
      <c r="AI5" s="45" t="n">
        <v>142</v>
      </c>
      <c r="AJ5" s="47" t="n">
        <f aca="false">AH5/AI5*100</f>
        <v>19.0140845070423</v>
      </c>
      <c r="AK5" s="48"/>
      <c r="AL5" s="43" t="n">
        <v>142</v>
      </c>
      <c r="AM5" s="43" t="n">
        <v>21</v>
      </c>
      <c r="AN5" s="43" t="n">
        <v>127</v>
      </c>
      <c r="AO5" s="49" t="n">
        <f aca="false">AM5/AN5*100</f>
        <v>16.5354330708661</v>
      </c>
    </row>
    <row r="6" customFormat="false" ht="15" hidden="false" customHeight="false" outlineLevel="0" collapsed="false">
      <c r="A6" s="39" t="s">
        <v>14</v>
      </c>
      <c r="B6" s="25"/>
      <c r="C6" s="40" t="n">
        <v>39</v>
      </c>
      <c r="D6" s="40" t="n">
        <v>26</v>
      </c>
      <c r="E6" s="40" t="n">
        <v>188</v>
      </c>
      <c r="F6" s="41" t="n">
        <f aca="false">D6/E6*100</f>
        <v>13.8297872340426</v>
      </c>
      <c r="G6" s="42"/>
      <c r="H6" s="43" t="n">
        <v>22</v>
      </c>
      <c r="I6" s="43" t="n">
        <v>14</v>
      </c>
      <c r="J6" s="43" t="n">
        <v>34</v>
      </c>
      <c r="K6" s="44" t="n">
        <f aca="false">I6/J6*100</f>
        <v>41.1764705882353</v>
      </c>
      <c r="M6" s="40" t="n">
        <v>22</v>
      </c>
      <c r="N6" s="45" t="n">
        <v>24</v>
      </c>
      <c r="O6" s="45" t="n">
        <v>202</v>
      </c>
      <c r="P6" s="41" t="n">
        <f aca="false">N6/O6*100</f>
        <v>11.8811881188119</v>
      </c>
      <c r="Q6" s="42"/>
      <c r="R6" s="43" t="n">
        <v>22</v>
      </c>
      <c r="S6" s="43" t="n">
        <v>16</v>
      </c>
      <c r="T6" s="43" t="n">
        <v>38</v>
      </c>
      <c r="U6" s="44" t="n">
        <f aca="false">S6/T6*100</f>
        <v>42.1052631578947</v>
      </c>
      <c r="W6" s="32" t="n">
        <f aca="false">C6-M6</f>
        <v>17</v>
      </c>
      <c r="X6" s="33" t="n">
        <f aca="false">D6-N6</f>
        <v>2</v>
      </c>
      <c r="Y6" s="33" t="n">
        <f aca="false">E6-O6</f>
        <v>-14</v>
      </c>
      <c r="Z6" s="27" t="n">
        <f aca="false">F6-P6</f>
        <v>1.94859911523067</v>
      </c>
      <c r="AA6" s="46"/>
      <c r="AB6" s="35" t="n">
        <f aca="false">H6-R6</f>
        <v>0</v>
      </c>
      <c r="AC6" s="35" t="n">
        <f aca="false">I6-S6</f>
        <v>-2</v>
      </c>
      <c r="AD6" s="35" t="n">
        <f aca="false">J6-T6</f>
        <v>-4</v>
      </c>
      <c r="AE6" s="30" t="n">
        <f aca="false">K6-U6</f>
        <v>-0.928792569659443</v>
      </c>
      <c r="AG6" s="40" t="n">
        <v>262</v>
      </c>
      <c r="AH6" s="45" t="n">
        <v>30</v>
      </c>
      <c r="AI6" s="45" t="n">
        <v>217</v>
      </c>
      <c r="AJ6" s="47" t="n">
        <f aca="false">AH6/AI6*100</f>
        <v>13.8248847926267</v>
      </c>
      <c r="AK6" s="48"/>
      <c r="AL6" s="43" t="n">
        <v>398</v>
      </c>
      <c r="AM6" s="43" t="n">
        <v>15</v>
      </c>
      <c r="AN6" s="43" t="n">
        <v>43</v>
      </c>
      <c r="AO6" s="49" t="n">
        <f aca="false">AM6/AN6*100</f>
        <v>34.8837209302326</v>
      </c>
    </row>
    <row r="7" customFormat="false" ht="15" hidden="false" customHeight="false" outlineLevel="0" collapsed="false">
      <c r="A7" s="39" t="s">
        <v>15</v>
      </c>
      <c r="B7" s="25"/>
      <c r="C7" s="40" t="n">
        <v>341</v>
      </c>
      <c r="D7" s="40" t="n">
        <v>17</v>
      </c>
      <c r="E7" s="40" t="n">
        <v>170</v>
      </c>
      <c r="F7" s="41" t="n">
        <f aca="false">D7/E7*100</f>
        <v>10</v>
      </c>
      <c r="G7" s="42"/>
      <c r="H7" s="43" t="n">
        <v>22</v>
      </c>
      <c r="I7" s="43" t="n">
        <v>5</v>
      </c>
      <c r="J7" s="43" t="n">
        <v>7</v>
      </c>
      <c r="K7" s="44" t="n">
        <f aca="false">I7/J7*100</f>
        <v>71.4285714285714</v>
      </c>
      <c r="M7" s="40" t="n">
        <v>446.5</v>
      </c>
      <c r="N7" s="45" t="n">
        <v>21</v>
      </c>
      <c r="O7" s="45" t="n">
        <v>205</v>
      </c>
      <c r="P7" s="41" t="n">
        <f aca="false">N7/O7*100</f>
        <v>10.2439024390244</v>
      </c>
      <c r="Q7" s="42"/>
      <c r="R7" s="43" t="n">
        <v>81</v>
      </c>
      <c r="S7" s="43" t="n">
        <v>10</v>
      </c>
      <c r="T7" s="43" t="n">
        <v>11</v>
      </c>
      <c r="U7" s="44" t="n">
        <f aca="false">S7/T7*100</f>
        <v>90.9090909090909</v>
      </c>
      <c r="W7" s="32" t="n">
        <f aca="false">C7-M7</f>
        <v>-105.5</v>
      </c>
      <c r="X7" s="33" t="n">
        <f aca="false">D7-N7</f>
        <v>-4</v>
      </c>
      <c r="Y7" s="33" t="n">
        <f aca="false">E7-O7</f>
        <v>-35</v>
      </c>
      <c r="Z7" s="27" t="n">
        <f aca="false">F7-P7</f>
        <v>-0.24390243902439</v>
      </c>
      <c r="AA7" s="46"/>
      <c r="AB7" s="35" t="n">
        <f aca="false">H7-R7</f>
        <v>-59</v>
      </c>
      <c r="AC7" s="35" t="n">
        <f aca="false">I7-S7</f>
        <v>-5</v>
      </c>
      <c r="AD7" s="35" t="n">
        <f aca="false">J7-T7</f>
        <v>-4</v>
      </c>
      <c r="AE7" s="30" t="n">
        <f aca="false">K7-U7</f>
        <v>-19.4805194805195</v>
      </c>
      <c r="AG7" s="40" t="n">
        <v>665</v>
      </c>
      <c r="AH7" s="45" t="n">
        <v>12</v>
      </c>
      <c r="AI7" s="45" t="n">
        <v>243</v>
      </c>
      <c r="AJ7" s="47" t="n">
        <f aca="false">AH7/AI7*100</f>
        <v>4.93827160493827</v>
      </c>
      <c r="AK7" s="48"/>
      <c r="AL7" s="43" t="n">
        <v>128</v>
      </c>
      <c r="AM7" s="43" t="n">
        <v>4</v>
      </c>
      <c r="AN7" s="43" t="n">
        <v>6</v>
      </c>
      <c r="AO7" s="49" t="n">
        <f aca="false">AM7/AN7*100</f>
        <v>66.6666666666667</v>
      </c>
    </row>
    <row r="8" customFormat="false" ht="15" hidden="false" customHeight="false" outlineLevel="0" collapsed="false">
      <c r="A8" s="39" t="s">
        <v>16</v>
      </c>
      <c r="B8" s="25"/>
      <c r="C8" s="40" t="n">
        <v>22</v>
      </c>
      <c r="D8" s="40" t="n">
        <v>46</v>
      </c>
      <c r="E8" s="40" t="n">
        <v>326</v>
      </c>
      <c r="F8" s="41" t="n">
        <f aca="false">D8/E8*100</f>
        <v>14.1104294478528</v>
      </c>
      <c r="G8" s="42"/>
      <c r="H8" s="43" t="s">
        <v>12</v>
      </c>
      <c r="I8" s="43" t="n">
        <v>8</v>
      </c>
      <c r="J8" s="43" t="n">
        <v>162</v>
      </c>
      <c r="K8" s="44" t="n">
        <f aca="false">I8/J8*100</f>
        <v>4.93827160493827</v>
      </c>
      <c r="M8" s="40" t="n">
        <v>22</v>
      </c>
      <c r="N8" s="45" t="n">
        <v>60</v>
      </c>
      <c r="O8" s="45" t="n">
        <v>421</v>
      </c>
      <c r="P8" s="41" t="n">
        <f aca="false">N8/O8*100</f>
        <v>14.2517814726841</v>
      </c>
      <c r="Q8" s="42"/>
      <c r="R8" s="43" t="n">
        <v>1094</v>
      </c>
      <c r="S8" s="43" t="n">
        <v>23</v>
      </c>
      <c r="T8" s="43" t="n">
        <v>148</v>
      </c>
      <c r="U8" s="44" t="n">
        <f aca="false">S8/T8*100</f>
        <v>15.5405405405405</v>
      </c>
      <c r="W8" s="32" t="n">
        <f aca="false">C8-M8</f>
        <v>0</v>
      </c>
      <c r="X8" s="33" t="n">
        <f aca="false">D8-N8</f>
        <v>-14</v>
      </c>
      <c r="Y8" s="33" t="n">
        <f aca="false">E8-O8</f>
        <v>-95</v>
      </c>
      <c r="Z8" s="27" t="n">
        <f aca="false">F8-P8</f>
        <v>-0.141352024831326</v>
      </c>
      <c r="AA8" s="46"/>
      <c r="AB8" s="35"/>
      <c r="AC8" s="35" t="n">
        <f aca="false">I8-S8</f>
        <v>-15</v>
      </c>
      <c r="AD8" s="35" t="n">
        <f aca="false">J8-T8</f>
        <v>14</v>
      </c>
      <c r="AE8" s="30" t="n">
        <f aca="false">K8-U8</f>
        <v>-10.6022689356023</v>
      </c>
      <c r="AG8" s="40" t="n">
        <v>22</v>
      </c>
      <c r="AH8" s="45" t="n">
        <v>66</v>
      </c>
      <c r="AI8" s="45" t="n">
        <v>478</v>
      </c>
      <c r="AJ8" s="47" t="n">
        <f aca="false">AH8/AI8*100</f>
        <v>13.8075313807531</v>
      </c>
      <c r="AK8" s="48"/>
      <c r="AL8" s="43" t="n">
        <v>88.5</v>
      </c>
      <c r="AM8" s="43" t="n">
        <v>35</v>
      </c>
      <c r="AN8" s="43" t="n">
        <v>159</v>
      </c>
      <c r="AO8" s="49" t="n">
        <f aca="false">AM8/AN8*100</f>
        <v>22.0125786163522</v>
      </c>
    </row>
    <row r="9" customFormat="false" ht="15" hidden="false" customHeight="false" outlineLevel="0" collapsed="false">
      <c r="A9" s="39" t="s">
        <v>17</v>
      </c>
      <c r="B9" s="25"/>
      <c r="C9" s="40" t="n">
        <v>444</v>
      </c>
      <c r="D9" s="40" t="n">
        <v>22</v>
      </c>
      <c r="E9" s="40" t="n">
        <v>198</v>
      </c>
      <c r="F9" s="41" t="n">
        <f aca="false">D9/E9*100</f>
        <v>11.1111111111111</v>
      </c>
      <c r="G9" s="42"/>
      <c r="H9" s="43" t="n">
        <v>679</v>
      </c>
      <c r="I9" s="43" t="n">
        <v>11</v>
      </c>
      <c r="J9" s="43" t="n">
        <v>17</v>
      </c>
      <c r="K9" s="44" t="n">
        <f aca="false">I9/J9*100</f>
        <v>64.7058823529412</v>
      </c>
      <c r="M9" s="40" t="n">
        <v>835</v>
      </c>
      <c r="N9" s="45" t="n">
        <v>7</v>
      </c>
      <c r="O9" s="45" t="n">
        <v>223</v>
      </c>
      <c r="P9" s="41" t="n">
        <f aca="false">N9/O9*100</f>
        <v>3.1390134529148</v>
      </c>
      <c r="Q9" s="42"/>
      <c r="R9" s="43" t="n">
        <v>30</v>
      </c>
      <c r="S9" s="43" t="n">
        <v>7</v>
      </c>
      <c r="T9" s="43" t="n">
        <v>19</v>
      </c>
      <c r="U9" s="44" t="n">
        <f aca="false">S9/T9*100</f>
        <v>36.8421052631579</v>
      </c>
      <c r="W9" s="32" t="n">
        <f aca="false">C9-M9</f>
        <v>-391</v>
      </c>
      <c r="X9" s="33" t="n">
        <f aca="false">D9-N9</f>
        <v>15</v>
      </c>
      <c r="Y9" s="33" t="n">
        <f aca="false">E9-O9</f>
        <v>-25</v>
      </c>
      <c r="Z9" s="27" t="n">
        <f aca="false">F9-P9</f>
        <v>7.97209765819631</v>
      </c>
      <c r="AA9" s="46"/>
      <c r="AB9" s="35" t="n">
        <f aca="false">H9-R9</f>
        <v>649</v>
      </c>
      <c r="AC9" s="35" t="n">
        <f aca="false">I9-S9</f>
        <v>4</v>
      </c>
      <c r="AD9" s="35" t="n">
        <f aca="false">J9-T9</f>
        <v>-2</v>
      </c>
      <c r="AE9" s="30" t="n">
        <f aca="false">K9-U9</f>
        <v>27.8637770897833</v>
      </c>
      <c r="AG9" s="40" t="n">
        <v>488</v>
      </c>
      <c r="AH9" s="45" t="n">
        <v>24</v>
      </c>
      <c r="AI9" s="45" t="n">
        <v>264</v>
      </c>
      <c r="AJ9" s="47" t="n">
        <f aca="false">AH9/AI9*100</f>
        <v>9.09090909090909</v>
      </c>
      <c r="AK9" s="48"/>
      <c r="AL9" s="43" t="n">
        <v>28</v>
      </c>
      <c r="AM9" s="43" t="n">
        <v>15</v>
      </c>
      <c r="AN9" s="43" t="n">
        <v>28</v>
      </c>
      <c r="AO9" s="49" t="n">
        <f aca="false">AM9/AN9*100</f>
        <v>53.5714285714286</v>
      </c>
    </row>
    <row r="10" customFormat="false" ht="15" hidden="false" customHeight="false" outlineLevel="0" collapsed="false">
      <c r="A10" s="39" t="s">
        <v>18</v>
      </c>
      <c r="B10" s="25"/>
      <c r="C10" s="40" t="n">
        <v>302</v>
      </c>
      <c r="D10" s="40" t="n">
        <v>11</v>
      </c>
      <c r="E10" s="40" t="n">
        <v>37</v>
      </c>
      <c r="F10" s="41" t="n">
        <f aca="false">D10/E10*100</f>
        <v>29.7297297297297</v>
      </c>
      <c r="G10" s="42"/>
      <c r="H10" s="43" t="n">
        <v>222</v>
      </c>
      <c r="I10" s="43" t="n">
        <v>11</v>
      </c>
      <c r="J10" s="43" t="n">
        <v>21</v>
      </c>
      <c r="K10" s="44" t="n">
        <f aca="false">I10/J10*100</f>
        <v>52.3809523809524</v>
      </c>
      <c r="M10" s="40" t="n">
        <v>22</v>
      </c>
      <c r="N10" s="45" t="n">
        <v>9</v>
      </c>
      <c r="O10" s="45" t="n">
        <v>33</v>
      </c>
      <c r="P10" s="41" t="n">
        <f aca="false">N10/O10*100</f>
        <v>27.2727272727273</v>
      </c>
      <c r="Q10" s="42"/>
      <c r="R10" s="43" t="n">
        <v>22</v>
      </c>
      <c r="S10" s="43" t="n">
        <v>13</v>
      </c>
      <c r="T10" s="43" t="n">
        <v>26</v>
      </c>
      <c r="U10" s="44" t="n">
        <f aca="false">S10/T10*100</f>
        <v>50</v>
      </c>
      <c r="W10" s="32" t="n">
        <f aca="false">C10-M10</f>
        <v>280</v>
      </c>
      <c r="X10" s="33" t="n">
        <f aca="false">D10-N10</f>
        <v>2</v>
      </c>
      <c r="Y10" s="33" t="n">
        <f aca="false">E10-O10</f>
        <v>4</v>
      </c>
      <c r="Z10" s="27" t="n">
        <f aca="false">F10-P10</f>
        <v>2.45700245700246</v>
      </c>
      <c r="AA10" s="46"/>
      <c r="AB10" s="35" t="n">
        <f aca="false">H10-R10</f>
        <v>200</v>
      </c>
      <c r="AC10" s="35" t="n">
        <f aca="false">I10-S10</f>
        <v>-2</v>
      </c>
      <c r="AD10" s="35" t="n">
        <f aca="false">J10-T10</f>
        <v>-5</v>
      </c>
      <c r="AE10" s="30" t="n">
        <f aca="false">K10-U10</f>
        <v>2.38095238095239</v>
      </c>
      <c r="AG10" s="40" t="n">
        <v>39</v>
      </c>
      <c r="AH10" s="45" t="n">
        <v>11</v>
      </c>
      <c r="AI10" s="45" t="n">
        <v>39</v>
      </c>
      <c r="AJ10" s="47" t="n">
        <f aca="false">AH10/AI10*100</f>
        <v>28.2051282051282</v>
      </c>
      <c r="AK10" s="48"/>
      <c r="AL10" s="43" t="n">
        <v>26</v>
      </c>
      <c r="AM10" s="43" t="n">
        <v>14</v>
      </c>
      <c r="AN10" s="43" t="n">
        <v>35</v>
      </c>
      <c r="AO10" s="49" t="n">
        <f aca="false">AM10/AN10*100</f>
        <v>40</v>
      </c>
    </row>
    <row r="11" customFormat="false" ht="15" hidden="false" customHeight="false" outlineLevel="0" collapsed="false">
      <c r="A11" s="39" t="s">
        <v>19</v>
      </c>
      <c r="B11" s="25"/>
      <c r="C11" s="40" t="n">
        <v>122</v>
      </c>
      <c r="D11" s="40" t="n">
        <v>15</v>
      </c>
      <c r="E11" s="40" t="n">
        <v>147</v>
      </c>
      <c r="F11" s="41" t="n">
        <f aca="false">D11/E11*100</f>
        <v>10.2040816326531</v>
      </c>
      <c r="G11" s="42"/>
      <c r="H11" s="43" t="n">
        <v>22</v>
      </c>
      <c r="I11" s="43" t="n">
        <v>9</v>
      </c>
      <c r="J11" s="43" t="n">
        <v>16</v>
      </c>
      <c r="K11" s="44" t="n">
        <f aca="false">I11/J11*100</f>
        <v>56.25</v>
      </c>
      <c r="M11" s="40" t="n">
        <v>68.5</v>
      </c>
      <c r="N11" s="45" t="n">
        <v>15</v>
      </c>
      <c r="O11" s="45" t="n">
        <v>160</v>
      </c>
      <c r="P11" s="41" t="n">
        <f aca="false">N11/O11*100</f>
        <v>9.375</v>
      </c>
      <c r="Q11" s="42"/>
      <c r="R11" s="43" t="n">
        <v>22</v>
      </c>
      <c r="S11" s="43" t="n">
        <v>8</v>
      </c>
      <c r="T11" s="43" t="n">
        <v>11</v>
      </c>
      <c r="U11" s="44" t="n">
        <f aca="false">S11/T11*100</f>
        <v>72.7272727272727</v>
      </c>
      <c r="W11" s="32" t="n">
        <f aca="false">C11-M11</f>
        <v>53.5</v>
      </c>
      <c r="X11" s="33" t="n">
        <f aca="false">D11-N11</f>
        <v>0</v>
      </c>
      <c r="Y11" s="33" t="n">
        <f aca="false">E11-O11</f>
        <v>-13</v>
      </c>
      <c r="Z11" s="27" t="n">
        <f aca="false">F11-P11</f>
        <v>0.829081632653061</v>
      </c>
      <c r="AA11" s="46"/>
      <c r="AB11" s="35" t="n">
        <f aca="false">H11-R11</f>
        <v>0</v>
      </c>
      <c r="AC11" s="35" t="n">
        <f aca="false">I11-S11</f>
        <v>1</v>
      </c>
      <c r="AD11" s="35" t="n">
        <f aca="false">J11-T11</f>
        <v>5</v>
      </c>
      <c r="AE11" s="30" t="n">
        <f aca="false">K11-U11</f>
        <v>-16.4772727272727</v>
      </c>
      <c r="AG11" s="40" t="n">
        <v>377</v>
      </c>
      <c r="AH11" s="45" t="n">
        <v>14</v>
      </c>
      <c r="AI11" s="45" t="n">
        <v>194</v>
      </c>
      <c r="AJ11" s="47" t="n">
        <f aca="false">AH11/AI11*100</f>
        <v>7.21649484536082</v>
      </c>
      <c r="AK11" s="48"/>
      <c r="AL11" s="43" t="n">
        <v>222</v>
      </c>
      <c r="AM11" s="43" t="n">
        <v>9</v>
      </c>
      <c r="AN11" s="43" t="n">
        <v>11</v>
      </c>
      <c r="AO11" s="49" t="n">
        <f aca="false">AM11/AN11*100</f>
        <v>81.8181818181818</v>
      </c>
    </row>
    <row r="12" customFormat="false" ht="15" hidden="false" customHeight="false" outlineLevel="0" collapsed="false">
      <c r="A12" s="39" t="s">
        <v>20</v>
      </c>
      <c r="B12" s="25"/>
      <c r="C12" s="40" t="n">
        <v>497</v>
      </c>
      <c r="D12" s="40" t="n">
        <v>9</v>
      </c>
      <c r="E12" s="40" t="n">
        <v>64</v>
      </c>
      <c r="F12" s="41" t="n">
        <f aca="false">D12/E12*100</f>
        <v>14.0625</v>
      </c>
      <c r="G12" s="42"/>
      <c r="H12" s="43" t="n">
        <v>194.67</v>
      </c>
      <c r="I12" s="43" t="n">
        <v>9</v>
      </c>
      <c r="J12" s="43" t="n">
        <v>22</v>
      </c>
      <c r="K12" s="44" t="n">
        <f aca="false">I12/J12*100</f>
        <v>40.9090909090909</v>
      </c>
      <c r="M12" s="40" t="n">
        <v>22</v>
      </c>
      <c r="N12" s="45" t="n">
        <v>18</v>
      </c>
      <c r="O12" s="45" t="n">
        <v>75</v>
      </c>
      <c r="P12" s="41" t="n">
        <f aca="false">N12/O12*100</f>
        <v>24</v>
      </c>
      <c r="Q12" s="42"/>
      <c r="R12" s="43" t="n">
        <v>37</v>
      </c>
      <c r="S12" s="43" t="n">
        <v>17</v>
      </c>
      <c r="T12" s="43" t="n">
        <v>28</v>
      </c>
      <c r="U12" s="44" t="n">
        <f aca="false">S12/T12*100</f>
        <v>60.7142857142857</v>
      </c>
      <c r="W12" s="32" t="n">
        <f aca="false">C12-M12</f>
        <v>475</v>
      </c>
      <c r="X12" s="33" t="n">
        <f aca="false">D12-N12</f>
        <v>-9</v>
      </c>
      <c r="Y12" s="33" t="n">
        <f aca="false">E12-O12</f>
        <v>-11</v>
      </c>
      <c r="Z12" s="27" t="n">
        <f aca="false">F12-P12</f>
        <v>-9.9375</v>
      </c>
      <c r="AA12" s="46"/>
      <c r="AB12" s="35" t="n">
        <f aca="false">H12-R12</f>
        <v>157.67</v>
      </c>
      <c r="AC12" s="35" t="n">
        <f aca="false">I12-S12</f>
        <v>-8</v>
      </c>
      <c r="AD12" s="35" t="n">
        <f aca="false">J12-T12</f>
        <v>-6</v>
      </c>
      <c r="AE12" s="30" t="n">
        <f aca="false">K12-U12</f>
        <v>-19.8051948051948</v>
      </c>
      <c r="AG12" s="40" t="n">
        <v>471.17</v>
      </c>
      <c r="AH12" s="45" t="n">
        <v>12</v>
      </c>
      <c r="AI12" s="45" t="n">
        <v>80</v>
      </c>
      <c r="AJ12" s="47" t="n">
        <f aca="false">AH12/AI12*100</f>
        <v>15</v>
      </c>
      <c r="AK12" s="48"/>
      <c r="AL12" s="43" t="n">
        <v>22</v>
      </c>
      <c r="AM12" s="43" t="n">
        <v>13</v>
      </c>
      <c r="AN12" s="43" t="n">
        <v>20</v>
      </c>
      <c r="AO12" s="49" t="n">
        <f aca="false">AM12/AN12*100</f>
        <v>65</v>
      </c>
    </row>
    <row r="13" customFormat="false" ht="15" hidden="false" customHeight="false" outlineLevel="0" collapsed="false">
      <c r="A13" s="39" t="s">
        <v>21</v>
      </c>
      <c r="B13" s="25"/>
      <c r="C13" s="40" t="n">
        <v>351</v>
      </c>
      <c r="D13" s="40" t="n">
        <v>28</v>
      </c>
      <c r="E13" s="40" t="n">
        <v>362</v>
      </c>
      <c r="F13" s="41" t="n">
        <f aca="false">D13/E13*100</f>
        <v>7.73480662983425</v>
      </c>
      <c r="G13" s="42"/>
      <c r="H13" s="43" t="n">
        <v>427</v>
      </c>
      <c r="I13" s="43" t="n">
        <v>20</v>
      </c>
      <c r="J13" s="43" t="n">
        <v>37</v>
      </c>
      <c r="K13" s="44" t="n">
        <f aca="false">I13/J13*100</f>
        <v>54.0540540540541</v>
      </c>
      <c r="M13" s="40" t="n">
        <v>148</v>
      </c>
      <c r="N13" s="45" t="n">
        <v>38</v>
      </c>
      <c r="O13" s="45" t="n">
        <v>371</v>
      </c>
      <c r="P13" s="41" t="n">
        <f aca="false">N13/O13*100</f>
        <v>10.2425876010782</v>
      </c>
      <c r="Q13" s="42"/>
      <c r="R13" s="43" t="n">
        <v>44</v>
      </c>
      <c r="S13" s="43" t="n">
        <v>28</v>
      </c>
      <c r="T13" s="43" t="n">
        <v>59</v>
      </c>
      <c r="U13" s="44" t="n">
        <f aca="false">S13/T13*100</f>
        <v>47.4576271186441</v>
      </c>
      <c r="W13" s="32" t="n">
        <f aca="false">C13-M13</f>
        <v>203</v>
      </c>
      <c r="X13" s="33" t="n">
        <f aca="false">D13-N13</f>
        <v>-10</v>
      </c>
      <c r="Y13" s="33" t="n">
        <f aca="false">E13-O13</f>
        <v>-9</v>
      </c>
      <c r="Z13" s="27" t="n">
        <f aca="false">F13-P13</f>
        <v>-2.50778097124391</v>
      </c>
      <c r="AA13" s="46"/>
      <c r="AB13" s="35" t="n">
        <f aca="false">H13-R13</f>
        <v>383</v>
      </c>
      <c r="AC13" s="35" t="n">
        <f aca="false">I13-S13</f>
        <v>-8</v>
      </c>
      <c r="AD13" s="35" t="n">
        <f aca="false">J13-T13</f>
        <v>-22</v>
      </c>
      <c r="AE13" s="30" t="n">
        <f aca="false">K13-U13</f>
        <v>6.59642693540999</v>
      </c>
      <c r="AG13" s="40" t="n">
        <v>475</v>
      </c>
      <c r="AH13" s="45" t="n">
        <v>38</v>
      </c>
      <c r="AI13" s="45" t="n">
        <v>452</v>
      </c>
      <c r="AJ13" s="47" t="n">
        <f aca="false">AH13/AI13*100</f>
        <v>8.4070796460177</v>
      </c>
      <c r="AK13" s="48"/>
      <c r="AL13" s="43" t="n">
        <v>37</v>
      </c>
      <c r="AM13" s="43" t="n">
        <v>28</v>
      </c>
      <c r="AN13" s="43" t="n">
        <v>69</v>
      </c>
      <c r="AO13" s="49" t="n">
        <f aca="false">AM13/AN13*100</f>
        <v>40.5797101449275</v>
      </c>
    </row>
    <row r="14" customFormat="false" ht="15" hidden="false" customHeight="false" outlineLevel="0" collapsed="false">
      <c r="A14" s="39" t="s">
        <v>22</v>
      </c>
      <c r="B14" s="25"/>
      <c r="C14" s="40" t="n">
        <v>500</v>
      </c>
      <c r="D14" s="40" t="n">
        <v>15</v>
      </c>
      <c r="E14" s="40" t="n">
        <v>154</v>
      </c>
      <c r="F14" s="41" t="n">
        <f aca="false">D14/E14*100</f>
        <v>9.74025974025974</v>
      </c>
      <c r="G14" s="42"/>
      <c r="H14" s="43" t="n">
        <v>222</v>
      </c>
      <c r="I14" s="43" t="n">
        <v>7</v>
      </c>
      <c r="J14" s="43" t="n">
        <v>7</v>
      </c>
      <c r="K14" s="44" t="n">
        <f aca="false">I14/J14*100</f>
        <v>100</v>
      </c>
      <c r="M14" s="40" t="n">
        <v>532</v>
      </c>
      <c r="N14" s="45" t="n">
        <v>11</v>
      </c>
      <c r="O14" s="45" t="n">
        <v>182</v>
      </c>
      <c r="P14" s="41" t="n">
        <f aca="false">N14/O14*100</f>
        <v>6.04395604395604</v>
      </c>
      <c r="Q14" s="42"/>
      <c r="R14" s="43" t="n">
        <v>432</v>
      </c>
      <c r="S14" s="43" t="n">
        <v>5</v>
      </c>
      <c r="T14" s="43" t="n">
        <v>6</v>
      </c>
      <c r="U14" s="44" t="n">
        <f aca="false">S14/T14*100</f>
        <v>83.3333333333333</v>
      </c>
      <c r="W14" s="32" t="n">
        <f aca="false">C14-M14</f>
        <v>-32</v>
      </c>
      <c r="X14" s="33" t="n">
        <f aca="false">D14-N14</f>
        <v>4</v>
      </c>
      <c r="Y14" s="33" t="n">
        <f aca="false">E14-O14</f>
        <v>-28</v>
      </c>
      <c r="Z14" s="27" t="n">
        <f aca="false">F14-P14</f>
        <v>3.6963036963037</v>
      </c>
      <c r="AA14" s="46"/>
      <c r="AB14" s="35" t="n">
        <f aca="false">H14-R14</f>
        <v>-210</v>
      </c>
      <c r="AC14" s="35" t="n">
        <f aca="false">I14-S14</f>
        <v>2</v>
      </c>
      <c r="AD14" s="35" t="n">
        <f aca="false">J14-T14</f>
        <v>1</v>
      </c>
      <c r="AE14" s="30" t="n">
        <f aca="false">K14-U14</f>
        <v>16.6666666666667</v>
      </c>
      <c r="AG14" s="40" t="n">
        <v>639</v>
      </c>
      <c r="AH14" s="45" t="n">
        <v>11</v>
      </c>
      <c r="AI14" s="45" t="n">
        <v>223</v>
      </c>
      <c r="AJ14" s="47" t="n">
        <f aca="false">AH14/AI14*100</f>
        <v>4.93273542600897</v>
      </c>
      <c r="AK14" s="48"/>
      <c r="AL14" s="43" t="n">
        <v>67</v>
      </c>
      <c r="AM14" s="43" t="n">
        <v>9</v>
      </c>
      <c r="AN14" s="43" t="n">
        <v>11</v>
      </c>
      <c r="AO14" s="49" t="n">
        <f aca="false">AM14/AN14*100</f>
        <v>81.8181818181818</v>
      </c>
    </row>
    <row r="15" customFormat="false" ht="15" hidden="false" customHeight="false" outlineLevel="0" collapsed="false">
      <c r="A15" s="39" t="s">
        <v>23</v>
      </c>
      <c r="B15" s="25"/>
      <c r="C15" s="40" t="n">
        <v>22</v>
      </c>
      <c r="D15" s="40" t="n">
        <v>114</v>
      </c>
      <c r="E15" s="40" t="n">
        <v>509</v>
      </c>
      <c r="F15" s="41" t="n">
        <f aca="false">D15/E15*100</f>
        <v>22.3968565815324</v>
      </c>
      <c r="G15" s="42"/>
      <c r="H15" s="43" t="n">
        <v>443</v>
      </c>
      <c r="I15" s="43" t="n">
        <v>86</v>
      </c>
      <c r="J15" s="43" t="n">
        <v>423</v>
      </c>
      <c r="K15" s="44" t="n">
        <f aca="false">I15/J15*100</f>
        <v>20.3309692671395</v>
      </c>
      <c r="M15" s="40" t="n">
        <v>22</v>
      </c>
      <c r="N15" s="45" t="n">
        <v>108</v>
      </c>
      <c r="O15" s="45" t="n">
        <v>600</v>
      </c>
      <c r="P15" s="41" t="n">
        <f aca="false">N15/O15*100</f>
        <v>18</v>
      </c>
      <c r="Q15" s="42"/>
      <c r="R15" s="43" t="n">
        <v>532</v>
      </c>
      <c r="S15" s="43" t="n">
        <v>90</v>
      </c>
      <c r="T15" s="43" t="n">
        <v>495</v>
      </c>
      <c r="U15" s="44" t="n">
        <f aca="false">S15/T15*100</f>
        <v>18.1818181818182</v>
      </c>
      <c r="W15" s="32" t="n">
        <f aca="false">C15-M15</f>
        <v>0</v>
      </c>
      <c r="X15" s="33" t="n">
        <f aca="false">D15-N15</f>
        <v>6</v>
      </c>
      <c r="Y15" s="33" t="n">
        <f aca="false">E15-O15</f>
        <v>-91</v>
      </c>
      <c r="Z15" s="27" t="n">
        <f aca="false">F15-P15</f>
        <v>4.39685658153242</v>
      </c>
      <c r="AA15" s="46"/>
      <c r="AB15" s="35" t="n">
        <f aca="false">H15-R15</f>
        <v>-89</v>
      </c>
      <c r="AC15" s="35" t="n">
        <f aca="false">I15-S15</f>
        <v>-4</v>
      </c>
      <c r="AD15" s="35" t="n">
        <f aca="false">J15-T15</f>
        <v>-72</v>
      </c>
      <c r="AE15" s="30" t="n">
        <f aca="false">K15-U15</f>
        <v>2.1491510853213</v>
      </c>
      <c r="AG15" s="40" t="n">
        <v>22</v>
      </c>
      <c r="AH15" s="45" t="n">
        <v>122</v>
      </c>
      <c r="AI15" s="45" t="n">
        <v>722</v>
      </c>
      <c r="AJ15" s="47" t="n">
        <f aca="false">AH15/AI15*100</f>
        <v>16.8975069252078</v>
      </c>
      <c r="AK15" s="48"/>
      <c r="AL15" s="43" t="n">
        <v>377</v>
      </c>
      <c r="AM15" s="43" t="n">
        <v>93</v>
      </c>
      <c r="AN15" s="43" t="n">
        <v>478</v>
      </c>
      <c r="AO15" s="49" t="n">
        <f aca="false">AM15/AN15*100</f>
        <v>19.4560669456067</v>
      </c>
    </row>
    <row r="16" customFormat="false" ht="15" hidden="false" customHeight="false" outlineLevel="0" collapsed="false">
      <c r="A16" s="39" t="s">
        <v>24</v>
      </c>
      <c r="B16" s="25"/>
      <c r="C16" s="40" t="n">
        <v>815</v>
      </c>
      <c r="D16" s="40" t="n">
        <v>20</v>
      </c>
      <c r="E16" s="40" t="n">
        <v>453</v>
      </c>
      <c r="F16" s="41" t="n">
        <f aca="false">D16/E16*100</f>
        <v>4.41501103752759</v>
      </c>
      <c r="G16" s="42"/>
      <c r="H16" s="43" t="n">
        <v>22</v>
      </c>
      <c r="I16" s="43" t="n">
        <v>13</v>
      </c>
      <c r="J16" s="43" t="n">
        <v>21</v>
      </c>
      <c r="K16" s="44" t="n">
        <f aca="false">I16/J16*100</f>
        <v>61.9047619047619</v>
      </c>
      <c r="M16" s="40" t="n">
        <v>799</v>
      </c>
      <c r="N16" s="45" t="n">
        <v>30</v>
      </c>
      <c r="O16" s="45" t="n">
        <v>502</v>
      </c>
      <c r="P16" s="41" t="n">
        <f aca="false">N16/O16*100</f>
        <v>5.97609561752988</v>
      </c>
      <c r="Q16" s="42"/>
      <c r="R16" s="43" t="n">
        <v>22</v>
      </c>
      <c r="S16" s="43" t="n">
        <v>19</v>
      </c>
      <c r="T16" s="43" t="n">
        <v>26</v>
      </c>
      <c r="U16" s="44" t="n">
        <f aca="false">S16/T16*100</f>
        <v>73.0769230769231</v>
      </c>
      <c r="W16" s="32" t="n">
        <f aca="false">C16-M16</f>
        <v>16</v>
      </c>
      <c r="X16" s="33" t="n">
        <f aca="false">D16-N16</f>
        <v>-10</v>
      </c>
      <c r="Y16" s="33" t="n">
        <f aca="false">E16-O16</f>
        <v>-49</v>
      </c>
      <c r="Z16" s="27" t="n">
        <f aca="false">F16-P16</f>
        <v>-1.56108458000229</v>
      </c>
      <c r="AA16" s="46"/>
      <c r="AB16" s="35" t="n">
        <f aca="false">H16-R16</f>
        <v>0</v>
      </c>
      <c r="AC16" s="35" t="n">
        <f aca="false">I16-S16</f>
        <v>-6</v>
      </c>
      <c r="AD16" s="35" t="n">
        <f aca="false">J16-T16</f>
        <v>-5</v>
      </c>
      <c r="AE16" s="30" t="n">
        <f aca="false">K16-U16</f>
        <v>-11.1721611721612</v>
      </c>
      <c r="AG16" s="40" t="n">
        <v>907</v>
      </c>
      <c r="AH16" s="45" t="n">
        <v>16</v>
      </c>
      <c r="AI16" s="45" t="n">
        <v>520</v>
      </c>
      <c r="AJ16" s="47" t="n">
        <f aca="false">AH16/AI16*100</f>
        <v>3.07692307692308</v>
      </c>
      <c r="AK16" s="48"/>
      <c r="AL16" s="43" t="n">
        <v>148</v>
      </c>
      <c r="AM16" s="43" t="n">
        <v>13</v>
      </c>
      <c r="AN16" s="43" t="n">
        <v>23</v>
      </c>
      <c r="AO16" s="49" t="n">
        <f aca="false">AM16/AN16*100</f>
        <v>56.5217391304348</v>
      </c>
    </row>
    <row r="17" customFormat="false" ht="15" hidden="false" customHeight="false" outlineLevel="0" collapsed="false">
      <c r="A17" s="39" t="s">
        <v>25</v>
      </c>
      <c r="B17" s="25"/>
      <c r="C17" s="40" t="n">
        <v>662</v>
      </c>
      <c r="D17" s="40" t="n">
        <v>6</v>
      </c>
      <c r="E17" s="40" t="n">
        <v>81</v>
      </c>
      <c r="F17" s="41" t="n">
        <f aca="false">D17/E17*100</f>
        <v>7.40740740740741</v>
      </c>
      <c r="G17" s="42"/>
      <c r="H17" s="43" t="n">
        <v>99.33</v>
      </c>
      <c r="I17" s="43" t="n">
        <v>8</v>
      </c>
      <c r="J17" s="43" t="n">
        <v>20</v>
      </c>
      <c r="K17" s="44" t="n">
        <f aca="false">I17/J17*100</f>
        <v>40</v>
      </c>
      <c r="M17" s="40" t="n">
        <v>379</v>
      </c>
      <c r="N17" s="45" t="n">
        <v>7</v>
      </c>
      <c r="O17" s="45" t="n">
        <v>96</v>
      </c>
      <c r="P17" s="41" t="n">
        <f aca="false">N17/O17*100</f>
        <v>7.29166666666667</v>
      </c>
      <c r="Q17" s="42"/>
      <c r="R17" s="43" t="n">
        <v>59</v>
      </c>
      <c r="S17" s="43" t="n">
        <v>7</v>
      </c>
      <c r="T17" s="43" t="n">
        <v>14</v>
      </c>
      <c r="U17" s="44" t="n">
        <f aca="false">S17/T17*100</f>
        <v>50</v>
      </c>
      <c r="W17" s="32" t="n">
        <f aca="false">C17-M17</f>
        <v>283</v>
      </c>
      <c r="X17" s="33" t="n">
        <f aca="false">D17-N17</f>
        <v>-1</v>
      </c>
      <c r="Y17" s="33" t="n">
        <f aca="false">E17-O17</f>
        <v>-15</v>
      </c>
      <c r="Z17" s="27" t="n">
        <f aca="false">F17-P17</f>
        <v>0.11574074074074</v>
      </c>
      <c r="AA17" s="46"/>
      <c r="AB17" s="35" t="n">
        <f aca="false">H17-R17</f>
        <v>40.33</v>
      </c>
      <c r="AC17" s="35" t="n">
        <f aca="false">I17-S17</f>
        <v>1</v>
      </c>
      <c r="AD17" s="35" t="n">
        <f aca="false">J17-T17</f>
        <v>6</v>
      </c>
      <c r="AE17" s="30" t="n">
        <f aca="false">K17-U17</f>
        <v>-10</v>
      </c>
      <c r="AG17" s="40" t="n">
        <v>822</v>
      </c>
      <c r="AH17" s="45" t="n">
        <v>10</v>
      </c>
      <c r="AI17" s="45" t="n">
        <v>106</v>
      </c>
      <c r="AJ17" s="47" t="n">
        <f aca="false">AH17/AI17*100</f>
        <v>9.43396226415094</v>
      </c>
      <c r="AK17" s="48"/>
      <c r="AL17" s="43" t="n">
        <v>684</v>
      </c>
      <c r="AM17" s="43" t="n">
        <v>8</v>
      </c>
      <c r="AN17" s="43" t="n">
        <v>20</v>
      </c>
      <c r="AO17" s="49" t="n">
        <f aca="false">AM17/AN17*100</f>
        <v>40</v>
      </c>
    </row>
    <row r="18" customFormat="false" ht="15" hidden="false" customHeight="false" outlineLevel="0" collapsed="false">
      <c r="A18" s="39" t="s">
        <v>26</v>
      </c>
      <c r="B18" s="25"/>
      <c r="C18" s="40" t="n">
        <v>524</v>
      </c>
      <c r="D18" s="40" t="n">
        <v>13</v>
      </c>
      <c r="E18" s="40" t="n">
        <v>173</v>
      </c>
      <c r="F18" s="41" t="n">
        <f aca="false">D18/E18*100</f>
        <v>7.51445086705202</v>
      </c>
      <c r="G18" s="42"/>
      <c r="H18" s="43" t="n">
        <v>320</v>
      </c>
      <c r="I18" s="43" t="n">
        <v>12</v>
      </c>
      <c r="J18" s="43" t="n">
        <v>42</v>
      </c>
      <c r="K18" s="44" t="n">
        <f aca="false">I18/J18*100</f>
        <v>28.5714285714286</v>
      </c>
      <c r="M18" s="40" t="n">
        <v>329</v>
      </c>
      <c r="N18" s="45" t="n">
        <v>19</v>
      </c>
      <c r="O18" s="45" t="n">
        <v>205</v>
      </c>
      <c r="P18" s="41" t="n">
        <f aca="false">N18/O18*100</f>
        <v>9.26829268292683</v>
      </c>
      <c r="Q18" s="42"/>
      <c r="R18" s="43" t="n">
        <v>26</v>
      </c>
      <c r="S18" s="43" t="n">
        <v>14</v>
      </c>
      <c r="T18" s="43" t="n">
        <v>46</v>
      </c>
      <c r="U18" s="44" t="n">
        <f aca="false">S18/T18*100</f>
        <v>30.4347826086957</v>
      </c>
      <c r="W18" s="32" t="n">
        <f aca="false">C18-M18</f>
        <v>195</v>
      </c>
      <c r="X18" s="33" t="n">
        <f aca="false">D18-N18</f>
        <v>-6</v>
      </c>
      <c r="Y18" s="33" t="n">
        <f aca="false">E18-O18</f>
        <v>-32</v>
      </c>
      <c r="Z18" s="27" t="n">
        <f aca="false">F18-P18</f>
        <v>-1.75384181587481</v>
      </c>
      <c r="AA18" s="46"/>
      <c r="AB18" s="35" t="n">
        <f aca="false">H18-R18</f>
        <v>294</v>
      </c>
      <c r="AC18" s="35" t="n">
        <f aca="false">I18-S18</f>
        <v>-2</v>
      </c>
      <c r="AD18" s="35" t="n">
        <f aca="false">J18-T18</f>
        <v>-4</v>
      </c>
      <c r="AE18" s="30" t="n">
        <f aca="false">K18-U18</f>
        <v>-1.86335403726709</v>
      </c>
      <c r="AG18" s="40" t="n">
        <v>572</v>
      </c>
      <c r="AH18" s="45" t="n">
        <v>16</v>
      </c>
      <c r="AI18" s="45" t="n">
        <v>234</v>
      </c>
      <c r="AJ18" s="47" t="n">
        <f aca="false">AH18/AI18*100</f>
        <v>6.83760683760684</v>
      </c>
      <c r="AK18" s="48"/>
      <c r="AL18" s="43" t="n">
        <v>35</v>
      </c>
      <c r="AM18" s="43" t="n">
        <v>14</v>
      </c>
      <c r="AN18" s="43" t="n">
        <v>50</v>
      </c>
      <c r="AO18" s="49" t="n">
        <f aca="false">AM18/AN18*100</f>
        <v>28</v>
      </c>
    </row>
    <row r="19" customFormat="false" ht="15" hidden="false" customHeight="false" outlineLevel="0" collapsed="false">
      <c r="A19" s="39" t="s">
        <v>27</v>
      </c>
      <c r="B19" s="25"/>
      <c r="C19" s="40" t="n">
        <v>884</v>
      </c>
      <c r="D19" s="40" t="n">
        <v>26</v>
      </c>
      <c r="E19" s="40" t="n">
        <v>700</v>
      </c>
      <c r="F19" s="41" t="n">
        <f aca="false">D19/E19*100</f>
        <v>3.71428571428571</v>
      </c>
      <c r="G19" s="42"/>
      <c r="H19" s="43" t="n">
        <v>302</v>
      </c>
      <c r="I19" s="43" t="n">
        <v>17</v>
      </c>
      <c r="J19" s="43" t="n">
        <v>29</v>
      </c>
      <c r="K19" s="44" t="n">
        <f aca="false">I19/J19*100</f>
        <v>58.6206896551724</v>
      </c>
      <c r="M19" s="40" t="n">
        <v>918</v>
      </c>
      <c r="N19" s="45" t="n">
        <v>25</v>
      </c>
      <c r="O19" s="45" t="n">
        <v>794</v>
      </c>
      <c r="P19" s="41" t="n">
        <f aca="false">N19/O19*100</f>
        <v>3.14861460957179</v>
      </c>
      <c r="Q19" s="42"/>
      <c r="R19" s="43" t="n">
        <v>36</v>
      </c>
      <c r="S19" s="43" t="n">
        <v>16</v>
      </c>
      <c r="T19" s="43" t="n">
        <v>29</v>
      </c>
      <c r="U19" s="44" t="n">
        <f aca="false">S19/T19*100</f>
        <v>55.1724137931034</v>
      </c>
      <c r="W19" s="32" t="n">
        <f aca="false">C19-M19</f>
        <v>-34</v>
      </c>
      <c r="X19" s="33" t="n">
        <f aca="false">D19-N19</f>
        <v>1</v>
      </c>
      <c r="Y19" s="33" t="n">
        <f aca="false">E19-O19</f>
        <v>-94</v>
      </c>
      <c r="Z19" s="27" t="n">
        <f aca="false">F19-P19</f>
        <v>0.565671104713926</v>
      </c>
      <c r="AA19" s="46"/>
      <c r="AB19" s="35" t="n">
        <f aca="false">H19-R19</f>
        <v>266</v>
      </c>
      <c r="AC19" s="35" t="n">
        <f aca="false">I19-S19</f>
        <v>1</v>
      </c>
      <c r="AD19" s="35" t="n">
        <f aca="false">J19-T19</f>
        <v>0</v>
      </c>
      <c r="AE19" s="30" t="n">
        <f aca="false">K19-U19</f>
        <v>3.44827586206896</v>
      </c>
      <c r="AG19" s="40" t="n">
        <v>779</v>
      </c>
      <c r="AH19" s="45" t="n">
        <v>23</v>
      </c>
      <c r="AI19" s="45" t="n">
        <v>875</v>
      </c>
      <c r="AJ19" s="47" t="n">
        <f aca="false">AH19/AI19*100</f>
        <v>2.62857142857143</v>
      </c>
      <c r="AK19" s="48"/>
      <c r="AL19" s="43" t="n">
        <v>169</v>
      </c>
      <c r="AM19" s="43" t="n">
        <v>18</v>
      </c>
      <c r="AN19" s="43" t="n">
        <v>33</v>
      </c>
      <c r="AO19" s="49" t="n">
        <f aca="false">AM19/AN19*100</f>
        <v>54.5454545454545</v>
      </c>
    </row>
    <row r="20" customFormat="false" ht="15" hidden="false" customHeight="false" outlineLevel="0" collapsed="false">
      <c r="A20" s="39" t="s">
        <v>28</v>
      </c>
      <c r="B20" s="25"/>
      <c r="C20" s="40" t="n">
        <v>22</v>
      </c>
      <c r="D20" s="40" t="n">
        <v>16</v>
      </c>
      <c r="E20" s="40" t="n">
        <v>62</v>
      </c>
      <c r="F20" s="41" t="n">
        <f aca="false">D20/E20*100</f>
        <v>25.8064516129032</v>
      </c>
      <c r="G20" s="42"/>
      <c r="H20" s="43" t="n">
        <v>40</v>
      </c>
      <c r="I20" s="43" t="n">
        <v>25</v>
      </c>
      <c r="J20" s="43" t="n">
        <v>85</v>
      </c>
      <c r="K20" s="44" t="n">
        <f aca="false">I20/J20*100</f>
        <v>29.4117647058824</v>
      </c>
      <c r="M20" s="40" t="n">
        <v>22</v>
      </c>
      <c r="N20" s="45" t="n">
        <v>14</v>
      </c>
      <c r="O20" s="45" t="n">
        <v>85</v>
      </c>
      <c r="P20" s="41" t="n">
        <f aca="false">N20/O20*100</f>
        <v>16.4705882352941</v>
      </c>
      <c r="Q20" s="42"/>
      <c r="R20" s="43" t="n">
        <v>557</v>
      </c>
      <c r="S20" s="43" t="n">
        <v>15</v>
      </c>
      <c r="T20" s="43" t="n">
        <v>78</v>
      </c>
      <c r="U20" s="44" t="n">
        <f aca="false">S20/T20*100</f>
        <v>19.2307692307692</v>
      </c>
      <c r="W20" s="32" t="n">
        <f aca="false">C20-M20</f>
        <v>0</v>
      </c>
      <c r="X20" s="33" t="n">
        <f aca="false">D20-N20</f>
        <v>2</v>
      </c>
      <c r="Y20" s="33" t="n">
        <f aca="false">E20-O20</f>
        <v>-23</v>
      </c>
      <c r="Z20" s="27" t="n">
        <f aca="false">F20-P20</f>
        <v>9.33586337760911</v>
      </c>
      <c r="AA20" s="46"/>
      <c r="AB20" s="35" t="n">
        <f aca="false">H20-R20</f>
        <v>-517</v>
      </c>
      <c r="AC20" s="35" t="n">
        <f aca="false">I20-S20</f>
        <v>10</v>
      </c>
      <c r="AD20" s="35" t="n">
        <f aca="false">J20-T20</f>
        <v>7</v>
      </c>
      <c r="AE20" s="30" t="n">
        <f aca="false">K20-U20</f>
        <v>10.1809954751131</v>
      </c>
      <c r="AG20" s="40" t="n">
        <v>30</v>
      </c>
      <c r="AH20" s="45" t="n">
        <v>14</v>
      </c>
      <c r="AI20" s="45" t="n">
        <v>101</v>
      </c>
      <c r="AJ20" s="47" t="n">
        <f aca="false">AH20/AI20*100</f>
        <v>13.8613861386139</v>
      </c>
      <c r="AK20" s="48"/>
      <c r="AL20" s="43" t="n">
        <v>203</v>
      </c>
      <c r="AM20" s="43" t="n">
        <v>14</v>
      </c>
      <c r="AN20" s="43" t="n">
        <v>87</v>
      </c>
      <c r="AO20" s="49" t="n">
        <f aca="false">AM20/AN20*100</f>
        <v>16.0919540229885</v>
      </c>
    </row>
    <row r="21" customFormat="false" ht="15" hidden="false" customHeight="false" outlineLevel="0" collapsed="false">
      <c r="A21" s="39" t="s">
        <v>29</v>
      </c>
      <c r="B21" s="25"/>
      <c r="C21" s="40" t="n">
        <v>317</v>
      </c>
      <c r="D21" s="40" t="n">
        <v>17</v>
      </c>
      <c r="E21" s="40" t="n">
        <v>123</v>
      </c>
      <c r="F21" s="41" t="n">
        <f aca="false">D21/E21*100</f>
        <v>13.8211382113821</v>
      </c>
      <c r="G21" s="42"/>
      <c r="H21" s="43" t="n">
        <v>39</v>
      </c>
      <c r="I21" s="43" t="n">
        <v>13</v>
      </c>
      <c r="J21" s="43" t="n">
        <v>20</v>
      </c>
      <c r="K21" s="44" t="n">
        <f aca="false">I21/J21*100</f>
        <v>65</v>
      </c>
      <c r="M21" s="40" t="n">
        <v>385.33</v>
      </c>
      <c r="N21" s="45" t="n">
        <v>13</v>
      </c>
      <c r="O21" s="45" t="n">
        <v>141</v>
      </c>
      <c r="P21" s="41" t="n">
        <f aca="false">N21/O21*100</f>
        <v>9.21985815602837</v>
      </c>
      <c r="Q21" s="42"/>
      <c r="R21" s="43" t="n">
        <v>33</v>
      </c>
      <c r="S21" s="43" t="n">
        <v>10</v>
      </c>
      <c r="T21" s="43" t="n">
        <v>21</v>
      </c>
      <c r="U21" s="44" t="n">
        <f aca="false">S21/T21*100</f>
        <v>47.6190476190476</v>
      </c>
      <c r="W21" s="32" t="n">
        <f aca="false">C21-M21</f>
        <v>-68.33</v>
      </c>
      <c r="X21" s="33" t="n">
        <f aca="false">D21-N21</f>
        <v>4</v>
      </c>
      <c r="Y21" s="33" t="n">
        <f aca="false">E21-O21</f>
        <v>-18</v>
      </c>
      <c r="Z21" s="27" t="n">
        <f aca="false">F21-P21</f>
        <v>4.60128005535375</v>
      </c>
      <c r="AA21" s="46"/>
      <c r="AB21" s="35" t="n">
        <f aca="false">H21-R21</f>
        <v>6</v>
      </c>
      <c r="AC21" s="35" t="n">
        <f aca="false">I21-S21</f>
        <v>3</v>
      </c>
      <c r="AD21" s="35" t="n">
        <f aca="false">J21-T21</f>
        <v>-1</v>
      </c>
      <c r="AE21" s="30" t="n">
        <f aca="false">K21-U21</f>
        <v>17.3809523809524</v>
      </c>
      <c r="AG21" s="40" t="n">
        <v>839</v>
      </c>
      <c r="AH21" s="45" t="n">
        <v>17</v>
      </c>
      <c r="AI21" s="45" t="n">
        <v>165</v>
      </c>
      <c r="AJ21" s="47" t="n">
        <f aca="false">AH21/AI21*100</f>
        <v>10.3030303030303</v>
      </c>
      <c r="AK21" s="48"/>
      <c r="AL21" s="43" t="n">
        <v>29</v>
      </c>
      <c r="AM21" s="43" t="n">
        <v>15</v>
      </c>
      <c r="AN21" s="43" t="n">
        <v>29</v>
      </c>
      <c r="AO21" s="49" t="n">
        <f aca="false">AM21/AN21*100</f>
        <v>51.7241379310345</v>
      </c>
    </row>
    <row r="22" customFormat="false" ht="15" hidden="false" customHeight="false" outlineLevel="0" collapsed="false">
      <c r="A22" s="39" t="s">
        <v>30</v>
      </c>
      <c r="B22" s="25"/>
      <c r="C22" s="40" t="n">
        <v>222</v>
      </c>
      <c r="D22" s="40" t="n">
        <v>36</v>
      </c>
      <c r="E22" s="40" t="n">
        <v>173</v>
      </c>
      <c r="F22" s="41" t="n">
        <f aca="false">D22/E22*100</f>
        <v>20.8092485549133</v>
      </c>
      <c r="G22" s="42"/>
      <c r="H22" s="43" t="n">
        <v>22</v>
      </c>
      <c r="I22" s="43" t="n">
        <v>20</v>
      </c>
      <c r="J22" s="43" t="n">
        <v>39</v>
      </c>
      <c r="K22" s="44" t="n">
        <f aca="false">I22/J22*100</f>
        <v>51.2820512820513</v>
      </c>
      <c r="M22" s="40" t="n">
        <v>234</v>
      </c>
      <c r="N22" s="45" t="n">
        <v>33</v>
      </c>
      <c r="O22" s="45" t="n">
        <v>188</v>
      </c>
      <c r="P22" s="41" t="n">
        <f aca="false">N22/O22*100</f>
        <v>17.5531914893617</v>
      </c>
      <c r="Q22" s="42"/>
      <c r="R22" s="43" t="n">
        <v>22</v>
      </c>
      <c r="S22" s="43" t="n">
        <v>22</v>
      </c>
      <c r="T22" s="43" t="n">
        <v>36</v>
      </c>
      <c r="U22" s="44" t="n">
        <f aca="false">S22/T22*100</f>
        <v>61.1111111111111</v>
      </c>
      <c r="W22" s="32" t="n">
        <f aca="false">C22-M22</f>
        <v>-12</v>
      </c>
      <c r="X22" s="33" t="n">
        <f aca="false">D22-N22</f>
        <v>3</v>
      </c>
      <c r="Y22" s="33" t="n">
        <f aca="false">E22-O22</f>
        <v>-15</v>
      </c>
      <c r="Z22" s="27" t="n">
        <f aca="false">F22-P22</f>
        <v>3.25605706555159</v>
      </c>
      <c r="AA22" s="46"/>
      <c r="AB22" s="35" t="n">
        <f aca="false">H22-R22</f>
        <v>0</v>
      </c>
      <c r="AC22" s="35" t="n">
        <f aca="false">I22-S22</f>
        <v>-2</v>
      </c>
      <c r="AD22" s="35" t="n">
        <f aca="false">J22-T22</f>
        <v>3</v>
      </c>
      <c r="AE22" s="30" t="n">
        <f aca="false">K22-U22</f>
        <v>-9.82905982905984</v>
      </c>
      <c r="AG22" s="40" t="n">
        <v>395</v>
      </c>
      <c r="AH22" s="45" t="n">
        <v>30</v>
      </c>
      <c r="AI22" s="45" t="n">
        <v>226</v>
      </c>
      <c r="AJ22" s="47" t="n">
        <f aca="false">AH22/AI22*100</f>
        <v>13.2743362831858</v>
      </c>
      <c r="AK22" s="48"/>
      <c r="AL22" s="43" t="n">
        <v>24</v>
      </c>
      <c r="AM22" s="43" t="n">
        <v>20</v>
      </c>
      <c r="AN22" s="43" t="n">
        <v>38</v>
      </c>
      <c r="AO22" s="49" t="n">
        <f aca="false">AM22/AN22*100</f>
        <v>52.6315789473684</v>
      </c>
    </row>
    <row r="23" customFormat="false" ht="15" hidden="false" customHeight="false" outlineLevel="0" collapsed="false">
      <c r="A23" s="39" t="s">
        <v>31</v>
      </c>
      <c r="B23" s="25"/>
      <c r="C23" s="40" t="n">
        <v>823</v>
      </c>
      <c r="D23" s="40" t="n">
        <v>19</v>
      </c>
      <c r="E23" s="40" t="n">
        <v>755</v>
      </c>
      <c r="F23" s="41" t="n">
        <f aca="false">D23/E23*100</f>
        <v>2.51655629139073</v>
      </c>
      <c r="G23" s="42"/>
      <c r="H23" s="43" t="n">
        <v>135</v>
      </c>
      <c r="I23" s="43" t="n">
        <v>15</v>
      </c>
      <c r="J23" s="43" t="n">
        <v>77</v>
      </c>
      <c r="K23" s="44" t="n">
        <f aca="false">I23/J23*100</f>
        <v>19.4805194805195</v>
      </c>
      <c r="M23" s="40" t="n">
        <v>1373</v>
      </c>
      <c r="N23" s="45" t="n">
        <v>8</v>
      </c>
      <c r="O23" s="45" t="n">
        <v>821</v>
      </c>
      <c r="P23" s="41" t="n">
        <f aca="false">N23/O23*100</f>
        <v>0.97442143727162</v>
      </c>
      <c r="Q23" s="42"/>
      <c r="R23" s="43" t="n">
        <v>81</v>
      </c>
      <c r="S23" s="43" t="n">
        <v>8</v>
      </c>
      <c r="T23" s="43" t="n">
        <v>66</v>
      </c>
      <c r="U23" s="44" t="n">
        <f aca="false">S23/T23*100</f>
        <v>12.1212121212121</v>
      </c>
      <c r="W23" s="32" t="n">
        <f aca="false">C23-M23</f>
        <v>-550</v>
      </c>
      <c r="X23" s="33" t="n">
        <f aca="false">D23-N23</f>
        <v>11</v>
      </c>
      <c r="Y23" s="33" t="n">
        <f aca="false">E23-O23</f>
        <v>-66</v>
      </c>
      <c r="Z23" s="27" t="n">
        <f aca="false">F23-P23</f>
        <v>1.54213485411911</v>
      </c>
      <c r="AA23" s="46"/>
      <c r="AB23" s="35" t="n">
        <f aca="false">H23-R23</f>
        <v>54</v>
      </c>
      <c r="AC23" s="35" t="n">
        <f aca="false">I23-S23</f>
        <v>7</v>
      </c>
      <c r="AD23" s="35" t="n">
        <f aca="false">J23-T23</f>
        <v>11</v>
      </c>
      <c r="AE23" s="30" t="n">
        <f aca="false">K23-U23</f>
        <v>7.35930735930736</v>
      </c>
      <c r="AG23" s="40" t="n">
        <v>970</v>
      </c>
      <c r="AH23" s="45" t="n">
        <v>19</v>
      </c>
      <c r="AI23" s="45" t="n">
        <v>871</v>
      </c>
      <c r="AJ23" s="47" t="n">
        <f aca="false">AH23/AI23*100</f>
        <v>2.18140068886338</v>
      </c>
      <c r="AK23" s="48"/>
      <c r="AL23" s="43" t="n">
        <v>1189</v>
      </c>
      <c r="AM23" s="43" t="n">
        <v>14</v>
      </c>
      <c r="AN23" s="43" t="n">
        <v>79</v>
      </c>
      <c r="AO23" s="49" t="n">
        <f aca="false">AM23/AN23*100</f>
        <v>17.7215189873418</v>
      </c>
    </row>
    <row r="24" customFormat="false" ht="15" hidden="false" customHeight="false" outlineLevel="0" collapsed="false">
      <c r="A24" s="39" t="s">
        <v>32</v>
      </c>
      <c r="B24" s="25"/>
      <c r="C24" s="40" t="n">
        <v>22</v>
      </c>
      <c r="D24" s="40" t="n">
        <v>11</v>
      </c>
      <c r="E24" s="40" t="n">
        <v>66</v>
      </c>
      <c r="F24" s="41" t="n">
        <f aca="false">D24/E24*100</f>
        <v>16.6666666666667</v>
      </c>
      <c r="G24" s="42"/>
      <c r="H24" s="43" t="n">
        <v>607</v>
      </c>
      <c r="I24" s="43" t="n">
        <v>9</v>
      </c>
      <c r="J24" s="43" t="n">
        <v>39</v>
      </c>
      <c r="K24" s="44" t="n">
        <f aca="false">I24/J24*100</f>
        <v>23.0769230769231</v>
      </c>
      <c r="M24" s="40" t="n">
        <v>22</v>
      </c>
      <c r="N24" s="45" t="n">
        <v>11</v>
      </c>
      <c r="O24" s="45" t="n">
        <v>68</v>
      </c>
      <c r="P24" s="41" t="n">
        <f aca="false">N24/O24*100</f>
        <v>16.1764705882353</v>
      </c>
      <c r="Q24" s="42"/>
      <c r="R24" s="43" t="n">
        <v>531</v>
      </c>
      <c r="S24" s="43" t="n">
        <v>7</v>
      </c>
      <c r="T24" s="43" t="n">
        <v>31</v>
      </c>
      <c r="U24" s="44" t="n">
        <f aca="false">S24/T24*100</f>
        <v>22.5806451612903</v>
      </c>
      <c r="W24" s="32" t="n">
        <f aca="false">C24-M24</f>
        <v>0</v>
      </c>
      <c r="X24" s="33" t="n">
        <f aca="false">D24-N24</f>
        <v>0</v>
      </c>
      <c r="Y24" s="33" t="n">
        <f aca="false">E24-O24</f>
        <v>-2</v>
      </c>
      <c r="Z24" s="27" t="n">
        <f aca="false">F24-P24</f>
        <v>0.490196078431371</v>
      </c>
      <c r="AA24" s="46"/>
      <c r="AB24" s="35" t="n">
        <f aca="false">H24-R24</f>
        <v>76</v>
      </c>
      <c r="AC24" s="35" t="n">
        <f aca="false">I24-S24</f>
        <v>2</v>
      </c>
      <c r="AD24" s="35" t="n">
        <f aca="false">J24-T24</f>
        <v>8</v>
      </c>
      <c r="AE24" s="30" t="n">
        <f aca="false">K24-U24</f>
        <v>0.496277915632756</v>
      </c>
      <c r="AG24" s="40" t="n">
        <v>444</v>
      </c>
      <c r="AH24" s="45" t="n">
        <v>9</v>
      </c>
      <c r="AI24" s="45" t="n">
        <v>94</v>
      </c>
      <c r="AJ24" s="47" t="n">
        <f aca="false">AH24/AI24*100</f>
        <v>9.57446808510638</v>
      </c>
      <c r="AK24" s="48"/>
      <c r="AL24" s="43" t="n">
        <v>705</v>
      </c>
      <c r="AM24" s="43" t="n">
        <v>7</v>
      </c>
      <c r="AN24" s="43" t="n">
        <v>25</v>
      </c>
      <c r="AO24" s="49" t="n">
        <f aca="false">AM24/AN24*100</f>
        <v>28</v>
      </c>
    </row>
    <row r="25" customFormat="false" ht="15" hidden="false" customHeight="false" outlineLevel="0" collapsed="false">
      <c r="A25" s="39" t="s">
        <v>33</v>
      </c>
      <c r="B25" s="25"/>
      <c r="C25" s="40" t="n">
        <v>302</v>
      </c>
      <c r="D25" s="40" t="n">
        <v>24</v>
      </c>
      <c r="E25" s="40" t="n">
        <v>267</v>
      </c>
      <c r="F25" s="41" t="n">
        <f aca="false">D25/E25*100</f>
        <v>8.98876404494382</v>
      </c>
      <c r="G25" s="42"/>
      <c r="H25" s="43" t="n">
        <v>222</v>
      </c>
      <c r="I25" s="43" t="n">
        <v>14</v>
      </c>
      <c r="J25" s="43" t="n">
        <v>25</v>
      </c>
      <c r="K25" s="44" t="n">
        <f aca="false">I25/J25*100</f>
        <v>56</v>
      </c>
      <c r="M25" s="40" t="n">
        <v>519</v>
      </c>
      <c r="N25" s="45" t="n">
        <v>24</v>
      </c>
      <c r="O25" s="45" t="n">
        <v>315</v>
      </c>
      <c r="P25" s="41" t="n">
        <f aca="false">N25/O25*100</f>
        <v>7.61904761904762</v>
      </c>
      <c r="Q25" s="42"/>
      <c r="R25" s="43" t="n">
        <v>22</v>
      </c>
      <c r="S25" s="43" t="n">
        <v>14</v>
      </c>
      <c r="T25" s="43" t="n">
        <v>35</v>
      </c>
      <c r="U25" s="44" t="n">
        <f aca="false">S25/T25*100</f>
        <v>40</v>
      </c>
      <c r="W25" s="32" t="n">
        <f aca="false">C25-M25</f>
        <v>-217</v>
      </c>
      <c r="X25" s="33" t="n">
        <f aca="false">D25-N25</f>
        <v>0</v>
      </c>
      <c r="Y25" s="33" t="n">
        <f aca="false">E25-O25</f>
        <v>-48</v>
      </c>
      <c r="Z25" s="27" t="n">
        <f aca="false">F25-P25</f>
        <v>1.3697164258962</v>
      </c>
      <c r="AA25" s="46"/>
      <c r="AB25" s="35" t="n">
        <f aca="false">H25-R25</f>
        <v>200</v>
      </c>
      <c r="AC25" s="35" t="n">
        <f aca="false">I25-S25</f>
        <v>0</v>
      </c>
      <c r="AD25" s="35" t="n">
        <f aca="false">J25-T25</f>
        <v>-10</v>
      </c>
      <c r="AE25" s="30" t="n">
        <f aca="false">K25-U25</f>
        <v>16</v>
      </c>
      <c r="AG25" s="40" t="n">
        <v>544.5</v>
      </c>
      <c r="AH25" s="45" t="n">
        <v>33</v>
      </c>
      <c r="AI25" s="45" t="n">
        <v>377</v>
      </c>
      <c r="AJ25" s="47" t="n">
        <f aca="false">AH25/AI25*100</f>
        <v>8.75331564986738</v>
      </c>
      <c r="AK25" s="48"/>
      <c r="AL25" s="43" t="n">
        <v>68</v>
      </c>
      <c r="AM25" s="43" t="n">
        <v>23</v>
      </c>
      <c r="AN25" s="43" t="n">
        <v>38</v>
      </c>
      <c r="AO25" s="49" t="n">
        <f aca="false">AM25/AN25*100</f>
        <v>60.5263157894737</v>
      </c>
    </row>
    <row r="26" customFormat="false" ht="15" hidden="false" customHeight="false" outlineLevel="0" collapsed="false">
      <c r="A26" s="39" t="s">
        <v>34</v>
      </c>
      <c r="B26" s="25"/>
      <c r="C26" s="40" t="n">
        <v>385</v>
      </c>
      <c r="D26" s="40" t="n">
        <v>23</v>
      </c>
      <c r="E26" s="40" t="n">
        <v>89</v>
      </c>
      <c r="F26" s="41" t="n">
        <f aca="false">D26/E26*100</f>
        <v>25.8426966292135</v>
      </c>
      <c r="G26" s="42"/>
      <c r="H26" s="43" t="n">
        <v>85</v>
      </c>
      <c r="I26" s="43" t="n">
        <v>23</v>
      </c>
      <c r="J26" s="43" t="n">
        <v>34</v>
      </c>
      <c r="K26" s="44" t="n">
        <f aca="false">I26/J26*100</f>
        <v>67.6470588235294</v>
      </c>
      <c r="M26" s="40" t="n">
        <v>351</v>
      </c>
      <c r="N26" s="45" t="n">
        <v>22</v>
      </c>
      <c r="O26" s="45" t="n">
        <v>94</v>
      </c>
      <c r="P26" s="41" t="n">
        <f aca="false">N26/O26*100</f>
        <v>23.4042553191489</v>
      </c>
      <c r="Q26" s="42"/>
      <c r="R26" s="43" t="n">
        <v>22</v>
      </c>
      <c r="S26" s="43" t="n">
        <v>18</v>
      </c>
      <c r="T26" s="43" t="n">
        <v>42</v>
      </c>
      <c r="U26" s="44" t="n">
        <f aca="false">S26/T26*100</f>
        <v>42.8571428571429</v>
      </c>
      <c r="W26" s="32" t="n">
        <f aca="false">C26-M26</f>
        <v>34</v>
      </c>
      <c r="X26" s="33" t="n">
        <f aca="false">D26-N26</f>
        <v>1</v>
      </c>
      <c r="Y26" s="33" t="n">
        <f aca="false">E26-O26</f>
        <v>-5</v>
      </c>
      <c r="Z26" s="27" t="n">
        <f aca="false">F26-P26</f>
        <v>2.43844131006455</v>
      </c>
      <c r="AA26" s="46"/>
      <c r="AB26" s="35" t="n">
        <f aca="false">H26-R26</f>
        <v>63</v>
      </c>
      <c r="AC26" s="35" t="n">
        <f aca="false">I26-S26</f>
        <v>5</v>
      </c>
      <c r="AD26" s="35" t="n">
        <f aca="false">J26-T26</f>
        <v>-8</v>
      </c>
      <c r="AE26" s="30" t="n">
        <f aca="false">K26-U26</f>
        <v>24.7899159663866</v>
      </c>
      <c r="AG26" s="40" t="n">
        <v>445</v>
      </c>
      <c r="AH26" s="45" t="n">
        <v>27</v>
      </c>
      <c r="AI26" s="45" t="n">
        <v>113</v>
      </c>
      <c r="AJ26" s="47" t="n">
        <f aca="false">AH26/AI26*100</f>
        <v>23.8938053097345</v>
      </c>
      <c r="AK26" s="48"/>
      <c r="AL26" s="43" t="n">
        <v>22</v>
      </c>
      <c r="AM26" s="43" t="n">
        <v>27</v>
      </c>
      <c r="AN26" s="43" t="n">
        <v>49</v>
      </c>
      <c r="AO26" s="49" t="n">
        <f aca="false">AM26/AN26*100</f>
        <v>55.1020408163265</v>
      </c>
    </row>
    <row r="27" customFormat="false" ht="15" hidden="false" customHeight="false" outlineLevel="0" collapsed="false">
      <c r="A27" s="39" t="s">
        <v>35</v>
      </c>
      <c r="B27" s="25"/>
      <c r="C27" s="40" t="n">
        <v>552</v>
      </c>
      <c r="D27" s="40" t="n">
        <v>31</v>
      </c>
      <c r="E27" s="40" t="n">
        <v>298</v>
      </c>
      <c r="F27" s="41" t="n">
        <f aca="false">D27/E27*100</f>
        <v>10.4026845637584</v>
      </c>
      <c r="G27" s="42"/>
      <c r="H27" s="43" t="n">
        <v>39</v>
      </c>
      <c r="I27" s="43" t="n">
        <v>22</v>
      </c>
      <c r="J27" s="43" t="n">
        <v>25</v>
      </c>
      <c r="K27" s="44" t="n">
        <f aca="false">I27/J27*100</f>
        <v>88</v>
      </c>
      <c r="M27" s="40" t="n">
        <v>516</v>
      </c>
      <c r="N27" s="45" t="n">
        <v>30</v>
      </c>
      <c r="O27" s="45" t="n">
        <v>336</v>
      </c>
      <c r="P27" s="41" t="n">
        <f aca="false">N27/O27*100</f>
        <v>8.92857142857143</v>
      </c>
      <c r="Q27" s="42"/>
      <c r="R27" s="43" t="n">
        <v>22</v>
      </c>
      <c r="S27" s="43" t="n">
        <v>21</v>
      </c>
      <c r="T27" s="43" t="n">
        <v>33</v>
      </c>
      <c r="U27" s="44" t="n">
        <f aca="false">S27/T27*100</f>
        <v>63.6363636363636</v>
      </c>
      <c r="W27" s="32" t="n">
        <f aca="false">C27-M27</f>
        <v>36</v>
      </c>
      <c r="X27" s="33" t="n">
        <f aca="false">D27-N27</f>
        <v>1</v>
      </c>
      <c r="Y27" s="33" t="n">
        <f aca="false">E27-O27</f>
        <v>-38</v>
      </c>
      <c r="Z27" s="27" t="n">
        <f aca="false">F27-P27</f>
        <v>1.47411313518696</v>
      </c>
      <c r="AA27" s="46"/>
      <c r="AB27" s="35" t="n">
        <f aca="false">H27-R27</f>
        <v>17</v>
      </c>
      <c r="AC27" s="35" t="n">
        <f aca="false">I27-S27</f>
        <v>1</v>
      </c>
      <c r="AD27" s="35" t="n">
        <f aca="false">J27-T27</f>
        <v>-8</v>
      </c>
      <c r="AE27" s="30" t="n">
        <f aca="false">K27-U27</f>
        <v>24.3636363636364</v>
      </c>
      <c r="AG27" s="40" t="n">
        <v>553</v>
      </c>
      <c r="AH27" s="45" t="n">
        <v>41</v>
      </c>
      <c r="AI27" s="45" t="n">
        <v>403</v>
      </c>
      <c r="AJ27" s="47" t="n">
        <f aca="false">AH27/AI27*100</f>
        <v>10.1736972704715</v>
      </c>
      <c r="AK27" s="48"/>
      <c r="AL27" s="43" t="n">
        <v>30</v>
      </c>
      <c r="AM27" s="43" t="n">
        <v>29</v>
      </c>
      <c r="AN27" s="43" t="n">
        <v>46</v>
      </c>
      <c r="AO27" s="49" t="n">
        <f aca="false">AM27/AN27*100</f>
        <v>63.0434782608696</v>
      </c>
    </row>
    <row r="28" customFormat="false" ht="15" hidden="false" customHeight="false" outlineLevel="0" collapsed="false">
      <c r="A28" s="39" t="s">
        <v>36</v>
      </c>
      <c r="B28" s="25"/>
      <c r="C28" s="40" t="n">
        <v>30</v>
      </c>
      <c r="D28" s="40" t="n">
        <v>43</v>
      </c>
      <c r="E28" s="40" t="n">
        <v>170</v>
      </c>
      <c r="F28" s="41" t="n">
        <f aca="false">D28/E28*100</f>
        <v>25.2941176470588</v>
      </c>
      <c r="G28" s="42"/>
      <c r="H28" s="43" t="n">
        <v>222</v>
      </c>
      <c r="I28" s="43" t="n">
        <v>37</v>
      </c>
      <c r="J28" s="43" t="n">
        <v>211</v>
      </c>
      <c r="K28" s="44" t="n">
        <f aca="false">I28/J28*100</f>
        <v>17.5355450236967</v>
      </c>
      <c r="M28" s="40" t="n">
        <v>22</v>
      </c>
      <c r="N28" s="45" t="n">
        <v>42</v>
      </c>
      <c r="O28" s="45" t="n">
        <v>204</v>
      </c>
      <c r="P28" s="41" t="n">
        <f aca="false">N28/O28*100</f>
        <v>20.5882352941176</v>
      </c>
      <c r="Q28" s="42"/>
      <c r="R28" s="43" t="n">
        <v>517</v>
      </c>
      <c r="S28" s="43" t="n">
        <v>40</v>
      </c>
      <c r="T28" s="43" t="n">
        <v>214</v>
      </c>
      <c r="U28" s="44" t="n">
        <f aca="false">S28/T28*100</f>
        <v>18.6915887850467</v>
      </c>
      <c r="W28" s="32" t="n">
        <f aca="false">C28-M28</f>
        <v>8</v>
      </c>
      <c r="X28" s="33" t="n">
        <f aca="false">D28-N28</f>
        <v>1</v>
      </c>
      <c r="Y28" s="33" t="n">
        <f aca="false">E28-O28</f>
        <v>-34</v>
      </c>
      <c r="Z28" s="27" t="n">
        <f aca="false">F28-P28</f>
        <v>4.70588235294118</v>
      </c>
      <c r="AA28" s="46"/>
      <c r="AB28" s="35" t="n">
        <f aca="false">H28-R28</f>
        <v>-295</v>
      </c>
      <c r="AC28" s="35" t="n">
        <f aca="false">I28-S28</f>
        <v>-3</v>
      </c>
      <c r="AD28" s="35" t="n">
        <f aca="false">J28-T28</f>
        <v>-3</v>
      </c>
      <c r="AE28" s="30" t="n">
        <f aca="false">K28-U28</f>
        <v>-1.15604376135004</v>
      </c>
      <c r="AG28" s="40" t="n">
        <v>22</v>
      </c>
      <c r="AH28" s="45" t="n">
        <v>39</v>
      </c>
      <c r="AI28" s="45" t="n">
        <v>208</v>
      </c>
      <c r="AJ28" s="47" t="n">
        <f aca="false">AH28/AI28*100</f>
        <v>18.75</v>
      </c>
      <c r="AK28" s="48"/>
      <c r="AL28" s="43" t="n">
        <v>22</v>
      </c>
      <c r="AM28" s="43" t="n">
        <v>39</v>
      </c>
      <c r="AN28" s="43" t="n">
        <v>212</v>
      </c>
      <c r="AO28" s="49" t="n">
        <f aca="false">AM28/AN28*100</f>
        <v>18.3962264150943</v>
      </c>
    </row>
    <row r="29" customFormat="false" ht="15" hidden="false" customHeight="false" outlineLevel="0" collapsed="false">
      <c r="A29" s="39" t="s">
        <v>37</v>
      </c>
      <c r="B29" s="25"/>
      <c r="C29" s="40" t="n">
        <v>24</v>
      </c>
      <c r="D29" s="40" t="n">
        <v>25</v>
      </c>
      <c r="E29" s="40" t="n">
        <v>137</v>
      </c>
      <c r="F29" s="41" t="n">
        <f aca="false">D29/E29*100</f>
        <v>18.2481751824818</v>
      </c>
      <c r="G29" s="42"/>
      <c r="H29" s="43" t="n">
        <v>410</v>
      </c>
      <c r="I29" s="43" t="n">
        <v>29</v>
      </c>
      <c r="J29" s="43" t="n">
        <v>204</v>
      </c>
      <c r="K29" s="44" t="n">
        <f aca="false">I29/J29*100</f>
        <v>14.2156862745098</v>
      </c>
      <c r="M29" s="40" t="n">
        <v>22</v>
      </c>
      <c r="N29" s="45" t="n">
        <v>23</v>
      </c>
      <c r="O29" s="45" t="n">
        <v>141</v>
      </c>
      <c r="P29" s="41" t="n">
        <f aca="false">N29/O29*100</f>
        <v>16.3120567375887</v>
      </c>
      <c r="Q29" s="42"/>
      <c r="R29" s="43" t="n">
        <v>524</v>
      </c>
      <c r="S29" s="43" t="n">
        <v>27</v>
      </c>
      <c r="T29" s="43" t="n">
        <v>236</v>
      </c>
      <c r="U29" s="44" t="n">
        <f aca="false">S29/T29*100</f>
        <v>11.4406779661017</v>
      </c>
      <c r="W29" s="32" t="n">
        <f aca="false">C29-M29</f>
        <v>2</v>
      </c>
      <c r="X29" s="33" t="n">
        <f aca="false">D29-N29</f>
        <v>2</v>
      </c>
      <c r="Y29" s="33" t="n">
        <f aca="false">E29-O29</f>
        <v>-4</v>
      </c>
      <c r="Z29" s="27" t="n">
        <f aca="false">F29-P29</f>
        <v>1.9361184448931</v>
      </c>
      <c r="AA29" s="46"/>
      <c r="AB29" s="35" t="n">
        <f aca="false">H29-R29</f>
        <v>-114</v>
      </c>
      <c r="AC29" s="35" t="n">
        <f aca="false">I29-S29</f>
        <v>2</v>
      </c>
      <c r="AD29" s="35" t="n">
        <f aca="false">J29-T29</f>
        <v>-32</v>
      </c>
      <c r="AE29" s="30" t="n">
        <f aca="false">K29-U29</f>
        <v>2.77500830840811</v>
      </c>
      <c r="AG29" s="40" t="n">
        <v>22</v>
      </c>
      <c r="AH29" s="45" t="n">
        <v>30</v>
      </c>
      <c r="AI29" s="45" t="n">
        <v>171</v>
      </c>
      <c r="AJ29" s="47" t="n">
        <f aca="false">AH29/AI29*100</f>
        <v>17.5438596491228</v>
      </c>
      <c r="AK29" s="48"/>
      <c r="AL29" s="43" t="n">
        <v>459</v>
      </c>
      <c r="AM29" s="43" t="n">
        <v>29</v>
      </c>
      <c r="AN29" s="43" t="n">
        <v>234</v>
      </c>
      <c r="AO29" s="49" t="n">
        <f aca="false">AM29/AN29*100</f>
        <v>12.3931623931624</v>
      </c>
    </row>
    <row r="30" customFormat="false" ht="15" hidden="false" customHeight="false" outlineLevel="0" collapsed="false">
      <c r="A30" s="39" t="s">
        <v>38</v>
      </c>
      <c r="B30" s="25"/>
      <c r="C30" s="40" t="n">
        <v>958</v>
      </c>
      <c r="D30" s="40" t="n">
        <v>26</v>
      </c>
      <c r="E30" s="40" t="n">
        <v>925</v>
      </c>
      <c r="F30" s="41" t="n">
        <f aca="false">D30/E30*100</f>
        <v>2.81081081081081</v>
      </c>
      <c r="G30" s="42"/>
      <c r="H30" s="43" t="n">
        <v>172</v>
      </c>
      <c r="I30" s="43" t="n">
        <v>14</v>
      </c>
      <c r="J30" s="43" t="n">
        <v>14</v>
      </c>
      <c r="K30" s="44" t="n">
        <f aca="false">I30/J30*100</f>
        <v>100</v>
      </c>
      <c r="M30" s="40" t="n">
        <v>1515</v>
      </c>
      <c r="N30" s="45" t="n">
        <v>14</v>
      </c>
      <c r="O30" s="45" t="n">
        <v>1006</v>
      </c>
      <c r="P30" s="41" t="n">
        <f aca="false">N30/O30*100</f>
        <v>1.39165009940358</v>
      </c>
      <c r="Q30" s="42"/>
      <c r="R30" s="43" t="n">
        <v>302</v>
      </c>
      <c r="S30" s="43" t="n">
        <v>13</v>
      </c>
      <c r="T30" s="43" t="n">
        <v>13</v>
      </c>
      <c r="U30" s="44" t="n">
        <f aca="false">S30/T30*100</f>
        <v>100</v>
      </c>
      <c r="W30" s="32" t="n">
        <f aca="false">C30-M30</f>
        <v>-557</v>
      </c>
      <c r="X30" s="33" t="n">
        <f aca="false">D30-N30</f>
        <v>12</v>
      </c>
      <c r="Y30" s="33" t="n">
        <f aca="false">E30-O30</f>
        <v>-81</v>
      </c>
      <c r="Z30" s="27" t="n">
        <f aca="false">F30-P30</f>
        <v>1.41916071140723</v>
      </c>
      <c r="AA30" s="46"/>
      <c r="AB30" s="35" t="n">
        <f aca="false">H30-R30</f>
        <v>-130</v>
      </c>
      <c r="AC30" s="35" t="n">
        <f aca="false">I30-S30</f>
        <v>1</v>
      </c>
      <c r="AD30" s="35" t="n">
        <f aca="false">J30-T30</f>
        <v>1</v>
      </c>
      <c r="AE30" s="30" t="n">
        <f aca="false">K30-U30</f>
        <v>0</v>
      </c>
      <c r="AG30" s="40" t="n">
        <v>1189</v>
      </c>
      <c r="AH30" s="45" t="n">
        <v>9</v>
      </c>
      <c r="AI30" s="45" t="n">
        <v>1054</v>
      </c>
      <c r="AJ30" s="47" t="n">
        <f aca="false">AH30/AI30*100</f>
        <v>0.853889943074004</v>
      </c>
      <c r="AK30" s="48"/>
      <c r="AL30" s="43" t="n">
        <v>22</v>
      </c>
      <c r="AM30" s="43" t="n">
        <v>6</v>
      </c>
      <c r="AN30" s="43" t="n">
        <v>6</v>
      </c>
      <c r="AO30" s="49" t="n">
        <f aca="false">AM30/AN30*100</f>
        <v>100</v>
      </c>
    </row>
    <row r="31" customFormat="false" ht="15" hidden="false" customHeight="false" outlineLevel="0" collapsed="false">
      <c r="A31" s="39" t="s">
        <v>39</v>
      </c>
      <c r="B31" s="25"/>
      <c r="C31" s="40" t="n">
        <v>308</v>
      </c>
      <c r="D31" s="40" t="n">
        <v>48</v>
      </c>
      <c r="E31" s="40" t="n">
        <v>417</v>
      </c>
      <c r="F31" s="41" t="n">
        <f aca="false">D31/E31*100</f>
        <v>11.5107913669065</v>
      </c>
      <c r="G31" s="42"/>
      <c r="H31" s="43" t="n">
        <v>22</v>
      </c>
      <c r="I31" s="43" t="n">
        <v>33</v>
      </c>
      <c r="J31" s="43" t="n">
        <v>109</v>
      </c>
      <c r="K31" s="44" t="n">
        <f aca="false">I31/J31*100</f>
        <v>30.2752293577982</v>
      </c>
      <c r="M31" s="40" t="n">
        <v>99</v>
      </c>
      <c r="N31" s="45" t="n">
        <v>60</v>
      </c>
      <c r="O31" s="45" t="n">
        <v>506</v>
      </c>
      <c r="P31" s="41" t="n">
        <f aca="false">N31/O31*100</f>
        <v>11.8577075098814</v>
      </c>
      <c r="Q31" s="42"/>
      <c r="R31" s="43" t="n">
        <v>39</v>
      </c>
      <c r="S31" s="43" t="n">
        <v>44</v>
      </c>
      <c r="T31" s="43" t="n">
        <v>120</v>
      </c>
      <c r="U31" s="44" t="n">
        <f aca="false">S31/T31*100</f>
        <v>36.6666666666667</v>
      </c>
      <c r="W31" s="32" t="n">
        <f aca="false">C31-M31</f>
        <v>209</v>
      </c>
      <c r="X31" s="33" t="n">
        <f aca="false">D31-N31</f>
        <v>-12</v>
      </c>
      <c r="Y31" s="33" t="n">
        <f aca="false">E31-O31</f>
        <v>-89</v>
      </c>
      <c r="Z31" s="27" t="n">
        <f aca="false">F31-P31</f>
        <v>-0.346916142974946</v>
      </c>
      <c r="AA31" s="46"/>
      <c r="AB31" s="35" t="n">
        <f aca="false">H31-R31</f>
        <v>-17</v>
      </c>
      <c r="AC31" s="35" t="n">
        <f aca="false">I31-S31</f>
        <v>-11</v>
      </c>
      <c r="AD31" s="35" t="n">
        <f aca="false">J31-T31</f>
        <v>-11</v>
      </c>
      <c r="AE31" s="30" t="n">
        <f aca="false">K31-U31</f>
        <v>-6.3914373088685</v>
      </c>
      <c r="AG31" s="40" t="n">
        <v>388</v>
      </c>
      <c r="AH31" s="45" t="n">
        <v>60</v>
      </c>
      <c r="AI31" s="45" t="n">
        <v>606</v>
      </c>
      <c r="AJ31" s="47" t="n">
        <f aca="false">AH31/AI31*100</f>
        <v>9.9009900990099</v>
      </c>
      <c r="AK31" s="48"/>
      <c r="AL31" s="43" t="n">
        <v>35</v>
      </c>
      <c r="AM31" s="43" t="n">
        <v>44</v>
      </c>
      <c r="AN31" s="43" t="n">
        <v>122</v>
      </c>
      <c r="AO31" s="49" t="n">
        <f aca="false">AM31/AN31*100</f>
        <v>36.0655737704918</v>
      </c>
    </row>
    <row r="32" customFormat="false" ht="15" hidden="false" customHeight="false" outlineLevel="0" collapsed="false">
      <c r="A32" s="39" t="s">
        <v>40</v>
      </c>
      <c r="B32" s="25"/>
      <c r="C32" s="40" t="n">
        <v>134</v>
      </c>
      <c r="D32" s="40" t="n">
        <v>100</v>
      </c>
      <c r="E32" s="40" t="n">
        <v>567</v>
      </c>
      <c r="F32" s="41" t="n">
        <f aca="false">D32/E32*100</f>
        <v>17.636684303351</v>
      </c>
      <c r="G32" s="42"/>
      <c r="H32" s="43" t="n">
        <v>22</v>
      </c>
      <c r="I32" s="43" t="n">
        <v>49</v>
      </c>
      <c r="J32" s="43" t="n">
        <v>157</v>
      </c>
      <c r="K32" s="44" t="n">
        <f aca="false">I32/J32*100</f>
        <v>31.2101910828025</v>
      </c>
      <c r="M32" s="40" t="n">
        <v>22</v>
      </c>
      <c r="N32" s="45" t="n">
        <v>106</v>
      </c>
      <c r="O32" s="45" t="n">
        <v>619</v>
      </c>
      <c r="P32" s="41" t="n">
        <f aca="false">N32/O32*100</f>
        <v>17.124394184168</v>
      </c>
      <c r="Q32" s="42"/>
      <c r="R32" s="43" t="n">
        <v>24</v>
      </c>
      <c r="S32" s="43" t="n">
        <v>43</v>
      </c>
      <c r="T32" s="43" t="n">
        <v>153</v>
      </c>
      <c r="U32" s="44" t="n">
        <f aca="false">S32/T32*100</f>
        <v>28.1045751633987</v>
      </c>
      <c r="W32" s="32" t="n">
        <f aca="false">C32-M32</f>
        <v>112</v>
      </c>
      <c r="X32" s="33" t="n">
        <f aca="false">D32-N32</f>
        <v>-6</v>
      </c>
      <c r="Y32" s="33" t="n">
        <f aca="false">E32-O32</f>
        <v>-52</v>
      </c>
      <c r="Z32" s="27" t="n">
        <f aca="false">F32-P32</f>
        <v>0.512290119182957</v>
      </c>
      <c r="AA32" s="46"/>
      <c r="AB32" s="35" t="n">
        <f aca="false">H32-R32</f>
        <v>-2</v>
      </c>
      <c r="AC32" s="35" t="n">
        <f aca="false">I32-S32</f>
        <v>6</v>
      </c>
      <c r="AD32" s="35" t="n">
        <f aca="false">J32-T32</f>
        <v>4</v>
      </c>
      <c r="AE32" s="30" t="n">
        <f aca="false">K32-U32</f>
        <v>3.10561591940385</v>
      </c>
      <c r="AG32" s="40" t="n">
        <v>126</v>
      </c>
      <c r="AH32" s="45" t="n">
        <v>111</v>
      </c>
      <c r="AI32" s="45" t="n">
        <v>700</v>
      </c>
      <c r="AJ32" s="47" t="n">
        <f aca="false">AH32/AI32*100</f>
        <v>15.8571428571429</v>
      </c>
      <c r="AK32" s="48"/>
      <c r="AL32" s="43" t="n">
        <v>22</v>
      </c>
      <c r="AM32" s="43" t="n">
        <v>58</v>
      </c>
      <c r="AN32" s="43" t="n">
        <v>183</v>
      </c>
      <c r="AO32" s="49" t="n">
        <f aca="false">AM32/AN32*100</f>
        <v>31.6939890710383</v>
      </c>
    </row>
    <row r="33" customFormat="false" ht="15" hidden="false" customHeight="false" outlineLevel="0" collapsed="false">
      <c r="A33" s="39" t="s">
        <v>41</v>
      </c>
      <c r="B33" s="25"/>
      <c r="C33" s="40" t="n">
        <v>222</v>
      </c>
      <c r="D33" s="40" t="n">
        <v>24</v>
      </c>
      <c r="E33" s="40" t="n">
        <v>191</v>
      </c>
      <c r="F33" s="41" t="n">
        <f aca="false">D33/E33*100</f>
        <v>12.565445026178</v>
      </c>
      <c r="G33" s="42"/>
      <c r="H33" s="43" t="n">
        <v>26</v>
      </c>
      <c r="I33" s="43" t="n">
        <v>20</v>
      </c>
      <c r="J33" s="43" t="n">
        <v>51</v>
      </c>
      <c r="K33" s="44" t="n">
        <f aca="false">I33/J33*100</f>
        <v>39.2156862745098</v>
      </c>
      <c r="M33" s="40" t="n">
        <v>101</v>
      </c>
      <c r="N33" s="45" t="n">
        <v>16</v>
      </c>
      <c r="O33" s="45" t="n">
        <v>230</v>
      </c>
      <c r="P33" s="41" t="n">
        <f aca="false">N33/O33*100</f>
        <v>6.95652173913044</v>
      </c>
      <c r="Q33" s="42"/>
      <c r="R33" s="43" t="n">
        <v>22</v>
      </c>
      <c r="S33" s="43" t="n">
        <v>12</v>
      </c>
      <c r="T33" s="43" t="n">
        <v>42</v>
      </c>
      <c r="U33" s="44" t="n">
        <f aca="false">S33/T33*100</f>
        <v>28.5714285714286</v>
      </c>
      <c r="W33" s="32" t="n">
        <f aca="false">C33-M33</f>
        <v>121</v>
      </c>
      <c r="X33" s="33" t="n">
        <f aca="false">D33-N33</f>
        <v>8</v>
      </c>
      <c r="Y33" s="33" t="n">
        <f aca="false">E33-O33</f>
        <v>-39</v>
      </c>
      <c r="Z33" s="27" t="n">
        <f aca="false">F33-P33</f>
        <v>5.60892328704758</v>
      </c>
      <c r="AA33" s="46"/>
      <c r="AB33" s="35" t="n">
        <f aca="false">H33-R33</f>
        <v>4</v>
      </c>
      <c r="AC33" s="35" t="n">
        <f aca="false">I33-S33</f>
        <v>8</v>
      </c>
      <c r="AD33" s="35" t="n">
        <f aca="false">J33-T33</f>
        <v>9</v>
      </c>
      <c r="AE33" s="30" t="n">
        <f aca="false">K33-U33</f>
        <v>10.6442577030812</v>
      </c>
      <c r="AG33" s="40" t="n">
        <v>80</v>
      </c>
      <c r="AH33" s="45" t="n">
        <v>22</v>
      </c>
      <c r="AI33" s="45" t="n">
        <v>224</v>
      </c>
      <c r="AJ33" s="47" t="n">
        <f aca="false">AH33/AI33*100</f>
        <v>9.82142857142857</v>
      </c>
      <c r="AK33" s="48"/>
      <c r="AL33" s="43" t="n">
        <v>22</v>
      </c>
      <c r="AM33" s="43" t="n">
        <v>17</v>
      </c>
      <c r="AN33" s="43" t="n">
        <v>50</v>
      </c>
      <c r="AO33" s="49" t="n">
        <f aca="false">AM33/AN33*100</f>
        <v>34</v>
      </c>
    </row>
    <row r="34" customFormat="false" ht="15" hidden="false" customHeight="false" outlineLevel="0" collapsed="false">
      <c r="A34" s="39" t="s">
        <v>42</v>
      </c>
      <c r="B34" s="25"/>
      <c r="C34" s="40" t="n">
        <v>85</v>
      </c>
      <c r="D34" s="40" t="n">
        <v>137</v>
      </c>
      <c r="E34" s="40" t="n">
        <v>900</v>
      </c>
      <c r="F34" s="41" t="n">
        <f aca="false">D34/E34*100</f>
        <v>15.2222222222222</v>
      </c>
      <c r="G34" s="42"/>
      <c r="H34" s="43" t="n">
        <v>22</v>
      </c>
      <c r="I34" s="43" t="n">
        <v>69</v>
      </c>
      <c r="J34" s="43" t="n">
        <v>284</v>
      </c>
      <c r="K34" s="44" t="n">
        <f aca="false">I34/J34*100</f>
        <v>24.2957746478873</v>
      </c>
      <c r="M34" s="40" t="n">
        <v>82</v>
      </c>
      <c r="N34" s="45" t="n">
        <v>117</v>
      </c>
      <c r="O34" s="45" t="n">
        <v>997</v>
      </c>
      <c r="P34" s="41" t="n">
        <f aca="false">N34/O34*100</f>
        <v>11.7352056168506</v>
      </c>
      <c r="Q34" s="42"/>
      <c r="R34" s="43" t="n">
        <v>22</v>
      </c>
      <c r="S34" s="43" t="n">
        <v>56</v>
      </c>
      <c r="T34" s="43" t="n">
        <v>293</v>
      </c>
      <c r="U34" s="44" t="n">
        <f aca="false">S34/T34*100</f>
        <v>19.1126279863481</v>
      </c>
      <c r="W34" s="32" t="n">
        <f aca="false">C34-M34</f>
        <v>3</v>
      </c>
      <c r="X34" s="33" t="n">
        <f aca="false">D34-N34</f>
        <v>20</v>
      </c>
      <c r="Y34" s="33" t="n">
        <f aca="false">E34-O34</f>
        <v>-97</v>
      </c>
      <c r="Z34" s="27" t="n">
        <f aca="false">F34-P34</f>
        <v>3.48701660537167</v>
      </c>
      <c r="AA34" s="46"/>
      <c r="AB34" s="35" t="n">
        <f aca="false">H34-R34</f>
        <v>0</v>
      </c>
      <c r="AC34" s="35" t="n">
        <f aca="false">I34-S34</f>
        <v>13</v>
      </c>
      <c r="AD34" s="35" t="n">
        <f aca="false">J34-T34</f>
        <v>-9</v>
      </c>
      <c r="AE34" s="30" t="n">
        <f aca="false">K34-U34</f>
        <v>5.1831466615392</v>
      </c>
      <c r="AG34" s="40" t="n">
        <v>456</v>
      </c>
      <c r="AH34" s="45" t="n">
        <v>99</v>
      </c>
      <c r="AI34" s="45" t="n">
        <v>1164</v>
      </c>
      <c r="AJ34" s="47" t="n">
        <f aca="false">AH34/AI34*100</f>
        <v>8.50515463917526</v>
      </c>
      <c r="AK34" s="48"/>
      <c r="AL34" s="43" t="n">
        <v>22</v>
      </c>
      <c r="AM34" s="43" t="n">
        <v>52</v>
      </c>
      <c r="AN34" s="43" t="n">
        <v>301</v>
      </c>
      <c r="AO34" s="49" t="n">
        <f aca="false">AM34/AN34*100</f>
        <v>17.2757475083056</v>
      </c>
    </row>
    <row r="35" customFormat="false" ht="15" hidden="false" customHeight="false" outlineLevel="0" collapsed="false">
      <c r="A35" s="39" t="s">
        <v>43</v>
      </c>
      <c r="B35" s="25"/>
      <c r="C35" s="40" t="n">
        <v>642</v>
      </c>
      <c r="D35" s="40" t="n">
        <v>58</v>
      </c>
      <c r="E35" s="40" t="n">
        <v>800</v>
      </c>
      <c r="F35" s="41" t="n">
        <f aca="false">D35/E35*100</f>
        <v>7.25</v>
      </c>
      <c r="G35" s="42"/>
      <c r="H35" s="43" t="n">
        <v>22</v>
      </c>
      <c r="I35" s="43" t="n">
        <v>40</v>
      </c>
      <c r="J35" s="43" t="n">
        <v>73</v>
      </c>
      <c r="K35" s="44" t="n">
        <f aca="false">I35/J35*100</f>
        <v>54.7945205479452</v>
      </c>
      <c r="M35" s="40" t="n">
        <v>488</v>
      </c>
      <c r="N35" s="45" t="n">
        <v>62</v>
      </c>
      <c r="O35" s="45" t="n">
        <v>883</v>
      </c>
      <c r="P35" s="41" t="n">
        <f aca="false">N35/O35*100</f>
        <v>7.02151755379389</v>
      </c>
      <c r="Q35" s="42"/>
      <c r="R35" s="43" t="n">
        <v>22</v>
      </c>
      <c r="S35" s="43" t="n">
        <v>43</v>
      </c>
      <c r="T35" s="43" t="n">
        <v>78</v>
      </c>
      <c r="U35" s="44" t="n">
        <f aca="false">S35/T35*100</f>
        <v>55.1282051282051</v>
      </c>
      <c r="W35" s="32" t="n">
        <f aca="false">C35-M35</f>
        <v>154</v>
      </c>
      <c r="X35" s="33" t="n">
        <f aca="false">D35-N35</f>
        <v>-4</v>
      </c>
      <c r="Y35" s="33" t="n">
        <f aca="false">E35-O35</f>
        <v>-83</v>
      </c>
      <c r="Z35" s="27" t="n">
        <f aca="false">F35-P35</f>
        <v>0.228482446206114</v>
      </c>
      <c r="AA35" s="46"/>
      <c r="AB35" s="35" t="n">
        <f aca="false">H35-R35</f>
        <v>0</v>
      </c>
      <c r="AC35" s="35" t="n">
        <f aca="false">I35-S35</f>
        <v>-3</v>
      </c>
      <c r="AD35" s="35" t="n">
        <f aca="false">J35-T35</f>
        <v>-5</v>
      </c>
      <c r="AE35" s="30" t="n">
        <f aca="false">K35-U35</f>
        <v>-0.333684580259927</v>
      </c>
      <c r="AG35" s="40" t="n">
        <v>528</v>
      </c>
      <c r="AH35" s="45" t="n">
        <v>74</v>
      </c>
      <c r="AI35" s="45" t="n">
        <v>1013</v>
      </c>
      <c r="AJ35" s="47" t="n">
        <f aca="false">AH35/AI35*100</f>
        <v>7.30503455083909</v>
      </c>
      <c r="AK35" s="48"/>
      <c r="AL35" s="43" t="n">
        <v>35</v>
      </c>
      <c r="AM35" s="43" t="n">
        <v>43</v>
      </c>
      <c r="AN35" s="43" t="n">
        <v>74</v>
      </c>
      <c r="AO35" s="49" t="n">
        <f aca="false">AM35/AN35*100</f>
        <v>58.1081081081081</v>
      </c>
    </row>
    <row r="36" customFormat="false" ht="15" hidden="false" customHeight="false" outlineLevel="0" collapsed="false">
      <c r="A36" s="39" t="s">
        <v>44</v>
      </c>
      <c r="B36" s="25"/>
      <c r="C36" s="40" t="n">
        <v>785</v>
      </c>
      <c r="D36" s="40" t="n">
        <v>39</v>
      </c>
      <c r="E36" s="40" t="n">
        <v>872</v>
      </c>
      <c r="F36" s="41" t="n">
        <f aca="false">D36/E36*100</f>
        <v>4.47247706422018</v>
      </c>
      <c r="G36" s="42"/>
      <c r="H36" s="43" t="n">
        <v>111.83</v>
      </c>
      <c r="I36" s="43" t="n">
        <v>24</v>
      </c>
      <c r="J36" s="43" t="n">
        <v>133</v>
      </c>
      <c r="K36" s="44" t="n">
        <f aca="false">I36/J36*100</f>
        <v>18.0451127819549</v>
      </c>
      <c r="M36" s="40" t="n">
        <v>869</v>
      </c>
      <c r="N36" s="45" t="n">
        <v>20</v>
      </c>
      <c r="O36" s="45" t="n">
        <v>996</v>
      </c>
      <c r="P36" s="41" t="n">
        <f aca="false">N36/O36*100</f>
        <v>2.00803212851406</v>
      </c>
      <c r="Q36" s="42"/>
      <c r="R36" s="43" t="n">
        <v>22</v>
      </c>
      <c r="S36" s="43" t="n">
        <v>17</v>
      </c>
      <c r="T36" s="43" t="n">
        <v>121</v>
      </c>
      <c r="U36" s="44" t="n">
        <f aca="false">S36/T36*100</f>
        <v>14.0495867768595</v>
      </c>
      <c r="W36" s="32" t="n">
        <f aca="false">C36-M36</f>
        <v>-84</v>
      </c>
      <c r="X36" s="33" t="n">
        <f aca="false">D36-N36</f>
        <v>19</v>
      </c>
      <c r="Y36" s="33" t="n">
        <f aca="false">E36-O36</f>
        <v>-124</v>
      </c>
      <c r="Z36" s="27" t="n">
        <f aca="false">F36-P36</f>
        <v>2.46444493570613</v>
      </c>
      <c r="AA36" s="46"/>
      <c r="AB36" s="35" t="n">
        <f aca="false">H36-R36</f>
        <v>89.83</v>
      </c>
      <c r="AC36" s="35" t="n">
        <f aca="false">I36-S36</f>
        <v>7</v>
      </c>
      <c r="AD36" s="35" t="n">
        <f aca="false">J36-T36</f>
        <v>12</v>
      </c>
      <c r="AE36" s="30" t="n">
        <f aca="false">K36-U36</f>
        <v>3.99552600509538</v>
      </c>
      <c r="AG36" s="40" t="n">
        <v>767</v>
      </c>
      <c r="AH36" s="45" t="n">
        <v>52</v>
      </c>
      <c r="AI36" s="45" t="n">
        <v>1110</v>
      </c>
      <c r="AJ36" s="47" t="n">
        <f aca="false">AH36/AI36*100</f>
        <v>4.68468468468469</v>
      </c>
      <c r="AK36" s="48"/>
      <c r="AL36" s="43" t="n">
        <v>31</v>
      </c>
      <c r="AM36" s="43" t="n">
        <v>32</v>
      </c>
      <c r="AN36" s="43" t="n">
        <v>167</v>
      </c>
      <c r="AO36" s="49" t="n">
        <f aca="false">AM36/AN36*100</f>
        <v>19.1616766467066</v>
      </c>
    </row>
    <row r="37" customFormat="false" ht="15" hidden="false" customHeight="false" outlineLevel="0" collapsed="false">
      <c r="A37" s="39" t="s">
        <v>45</v>
      </c>
      <c r="B37" s="25"/>
      <c r="C37" s="40" t="n">
        <v>122</v>
      </c>
      <c r="D37" s="40" t="n">
        <v>13</v>
      </c>
      <c r="E37" s="40" t="n">
        <v>77</v>
      </c>
      <c r="F37" s="41" t="n">
        <f aca="false">D37/E37*100</f>
        <v>16.8831168831169</v>
      </c>
      <c r="G37" s="42"/>
      <c r="H37" s="43" t="n">
        <v>22</v>
      </c>
      <c r="I37" s="43" t="n">
        <v>10</v>
      </c>
      <c r="J37" s="43" t="n">
        <v>30</v>
      </c>
      <c r="K37" s="44" t="n">
        <f aca="false">I37/J37*100</f>
        <v>33.3333333333333</v>
      </c>
      <c r="M37" s="40" t="n">
        <v>86</v>
      </c>
      <c r="N37" s="45" t="n">
        <v>15</v>
      </c>
      <c r="O37" s="45" t="n">
        <v>83</v>
      </c>
      <c r="P37" s="41" t="n">
        <f aca="false">N37/O37*100</f>
        <v>18.0722891566265</v>
      </c>
      <c r="Q37" s="42"/>
      <c r="R37" s="43" t="n">
        <v>372</v>
      </c>
      <c r="S37" s="43" t="n">
        <v>8</v>
      </c>
      <c r="T37" s="43" t="n">
        <v>34</v>
      </c>
      <c r="U37" s="44" t="n">
        <f aca="false">S37/T37*100</f>
        <v>23.5294117647059</v>
      </c>
      <c r="W37" s="32" t="n">
        <f aca="false">C37-M37</f>
        <v>36</v>
      </c>
      <c r="X37" s="33" t="n">
        <f aca="false">D37-N37</f>
        <v>-2</v>
      </c>
      <c r="Y37" s="33" t="n">
        <f aca="false">E37-O37</f>
        <v>-6</v>
      </c>
      <c r="Z37" s="27" t="n">
        <f aca="false">F37-P37</f>
        <v>-1.18917227350962</v>
      </c>
      <c r="AA37" s="46"/>
      <c r="AB37" s="35" t="n">
        <f aca="false">H37-R37</f>
        <v>-350</v>
      </c>
      <c r="AC37" s="35" t="n">
        <f aca="false">I37-S37</f>
        <v>2</v>
      </c>
      <c r="AD37" s="35" t="n">
        <f aca="false">J37-T37</f>
        <v>-4</v>
      </c>
      <c r="AE37" s="30" t="n">
        <f aca="false">K37-U37</f>
        <v>9.80392156862745</v>
      </c>
      <c r="AG37" s="40" t="n">
        <v>740</v>
      </c>
      <c r="AH37" s="45" t="n">
        <v>2</v>
      </c>
      <c r="AI37" s="45" t="n">
        <v>98</v>
      </c>
      <c r="AJ37" s="47" t="n">
        <f aca="false">AH37/AI37*100</f>
        <v>2.04081632653061</v>
      </c>
      <c r="AK37" s="48"/>
      <c r="AL37" s="43" t="n">
        <v>302</v>
      </c>
      <c r="AM37" s="43" t="n">
        <v>3</v>
      </c>
      <c r="AN37" s="43" t="n">
        <v>34</v>
      </c>
      <c r="AO37" s="49" t="n">
        <f aca="false">AM37/AN37*100</f>
        <v>8.82352941176471</v>
      </c>
    </row>
    <row r="38" customFormat="false" ht="15" hidden="false" customHeight="false" outlineLevel="0" collapsed="false">
      <c r="A38" s="39" t="s">
        <v>46</v>
      </c>
      <c r="B38" s="25"/>
      <c r="C38" s="40" t="n">
        <v>712</v>
      </c>
      <c r="D38" s="40" t="n">
        <v>34</v>
      </c>
      <c r="E38" s="40" t="n">
        <v>301</v>
      </c>
      <c r="F38" s="41" t="n">
        <f aca="false">D38/E38*100</f>
        <v>11.2956810631229</v>
      </c>
      <c r="G38" s="42"/>
      <c r="H38" s="43" t="n">
        <v>22</v>
      </c>
      <c r="I38" s="43" t="n">
        <v>23</v>
      </c>
      <c r="J38" s="43" t="n">
        <v>73</v>
      </c>
      <c r="K38" s="44" t="n">
        <f aca="false">I38/J38*100</f>
        <v>31.5068493150685</v>
      </c>
      <c r="M38" s="40" t="n">
        <v>704</v>
      </c>
      <c r="N38" s="45" t="n">
        <v>33</v>
      </c>
      <c r="O38" s="45" t="n">
        <v>356</v>
      </c>
      <c r="P38" s="41" t="n">
        <f aca="false">N38/O38*100</f>
        <v>9.26966292134832</v>
      </c>
      <c r="Q38" s="42"/>
      <c r="R38" s="43" t="n">
        <v>22</v>
      </c>
      <c r="S38" s="43" t="n">
        <v>23</v>
      </c>
      <c r="T38" s="43" t="n">
        <v>72</v>
      </c>
      <c r="U38" s="44" t="n">
        <f aca="false">S38/T38*100</f>
        <v>31.9444444444444</v>
      </c>
      <c r="W38" s="32" t="n">
        <f aca="false">C38-M38</f>
        <v>8</v>
      </c>
      <c r="X38" s="33" t="n">
        <f aca="false">D38-N38</f>
        <v>1</v>
      </c>
      <c r="Y38" s="33" t="n">
        <f aca="false">E38-O38</f>
        <v>-55</v>
      </c>
      <c r="Z38" s="27" t="n">
        <f aca="false">F38-P38</f>
        <v>2.02601814177461</v>
      </c>
      <c r="AA38" s="46"/>
      <c r="AB38" s="35" t="n">
        <f aca="false">H38-R38</f>
        <v>0</v>
      </c>
      <c r="AC38" s="35" t="n">
        <f aca="false">I38-S38</f>
        <v>0</v>
      </c>
      <c r="AD38" s="35" t="n">
        <f aca="false">J38-T38</f>
        <v>1</v>
      </c>
      <c r="AE38" s="30" t="n">
        <f aca="false">K38-U38</f>
        <v>-0.43759512937595</v>
      </c>
      <c r="AG38" s="40" t="n">
        <v>733</v>
      </c>
      <c r="AH38" s="45" t="n">
        <v>30</v>
      </c>
      <c r="AI38" s="45" t="n">
        <v>418</v>
      </c>
      <c r="AJ38" s="47" t="n">
        <f aca="false">AH38/AI38*100</f>
        <v>7.17703349282297</v>
      </c>
      <c r="AK38" s="48"/>
      <c r="AL38" s="43" t="n">
        <v>30</v>
      </c>
      <c r="AM38" s="43" t="n">
        <v>22</v>
      </c>
      <c r="AN38" s="43" t="n">
        <v>72</v>
      </c>
      <c r="AO38" s="49" t="n">
        <f aca="false">AM38/AN38*100</f>
        <v>30.5555555555556</v>
      </c>
    </row>
    <row r="39" customFormat="false" ht="15" hidden="false" customHeight="false" outlineLevel="0" collapsed="false">
      <c r="A39" s="39" t="s">
        <v>47</v>
      </c>
      <c r="B39" s="25"/>
      <c r="C39" s="40" t="n">
        <v>272</v>
      </c>
      <c r="D39" s="40" t="n">
        <v>70</v>
      </c>
      <c r="E39" s="40" t="n">
        <v>317</v>
      </c>
      <c r="F39" s="41" t="n">
        <f aca="false">D39/E39*100</f>
        <v>22.0820189274448</v>
      </c>
      <c r="G39" s="42"/>
      <c r="H39" s="43" t="n">
        <v>24</v>
      </c>
      <c r="I39" s="43" t="n">
        <v>52</v>
      </c>
      <c r="J39" s="43" t="n">
        <v>156</v>
      </c>
      <c r="K39" s="44" t="n">
        <f aca="false">I39/J39*100</f>
        <v>33.3333333333333</v>
      </c>
      <c r="M39" s="40" t="n">
        <v>300</v>
      </c>
      <c r="N39" s="45" t="n">
        <v>64</v>
      </c>
      <c r="O39" s="45" t="n">
        <v>338</v>
      </c>
      <c r="P39" s="41" t="n">
        <f aca="false">N39/O39*100</f>
        <v>18.9349112426036</v>
      </c>
      <c r="Q39" s="42"/>
      <c r="R39" s="43" t="n">
        <v>22</v>
      </c>
      <c r="S39" s="43" t="n">
        <v>52</v>
      </c>
      <c r="T39" s="43" t="n">
        <v>168</v>
      </c>
      <c r="U39" s="44" t="n">
        <f aca="false">S39/T39*100</f>
        <v>30.952380952381</v>
      </c>
      <c r="W39" s="32" t="n">
        <f aca="false">C39-M39</f>
        <v>-28</v>
      </c>
      <c r="X39" s="33" t="n">
        <f aca="false">D39-N39</f>
        <v>6</v>
      </c>
      <c r="Y39" s="33" t="n">
        <f aca="false">E39-O39</f>
        <v>-21</v>
      </c>
      <c r="Z39" s="27" t="n">
        <f aca="false">F39-P39</f>
        <v>3.14710768484124</v>
      </c>
      <c r="AA39" s="46"/>
      <c r="AB39" s="35" t="n">
        <f aca="false">H39-R39</f>
        <v>2</v>
      </c>
      <c r="AC39" s="35" t="n">
        <f aca="false">I39-S39</f>
        <v>0</v>
      </c>
      <c r="AD39" s="35" t="n">
        <f aca="false">J39-T39</f>
        <v>-12</v>
      </c>
      <c r="AE39" s="30" t="n">
        <f aca="false">K39-U39</f>
        <v>2.38095238095238</v>
      </c>
      <c r="AG39" s="40" t="n">
        <v>322</v>
      </c>
      <c r="AH39" s="45" t="n">
        <v>97</v>
      </c>
      <c r="AI39" s="45" t="n">
        <v>405</v>
      </c>
      <c r="AJ39" s="47" t="n">
        <f aca="false">AH39/AI39*100</f>
        <v>23.9506172839506</v>
      </c>
      <c r="AK39" s="48"/>
      <c r="AL39" s="43" t="n">
        <v>22</v>
      </c>
      <c r="AM39" s="43" t="n">
        <v>74</v>
      </c>
      <c r="AN39" s="43" t="n">
        <v>193</v>
      </c>
      <c r="AO39" s="49" t="n">
        <f aca="false">AM39/AN39*100</f>
        <v>38.3419689119171</v>
      </c>
    </row>
    <row r="40" customFormat="false" ht="15" hidden="false" customHeight="false" outlineLevel="0" collapsed="false">
      <c r="A40" s="39" t="s">
        <v>48</v>
      </c>
      <c r="B40" s="25"/>
      <c r="C40" s="40" t="n">
        <v>361</v>
      </c>
      <c r="D40" s="40" t="n">
        <v>13</v>
      </c>
      <c r="E40" s="40" t="n">
        <v>89</v>
      </c>
      <c r="F40" s="41" t="n">
        <f aca="false">D40/E40*100</f>
        <v>14.6067415730337</v>
      </c>
      <c r="G40" s="42"/>
      <c r="H40" s="43" t="s">
        <v>12</v>
      </c>
      <c r="I40" s="43" t="n">
        <v>8</v>
      </c>
      <c r="J40" s="43" t="n">
        <v>11</v>
      </c>
      <c r="K40" s="44" t="n">
        <f aca="false">I40/J40*100</f>
        <v>72.7272727272727</v>
      </c>
      <c r="M40" s="40" t="n">
        <v>342</v>
      </c>
      <c r="N40" s="45" t="n">
        <v>11</v>
      </c>
      <c r="O40" s="45" t="n">
        <v>93</v>
      </c>
      <c r="P40" s="41" t="n">
        <f aca="false">N40/O40*100</f>
        <v>11.8279569892473</v>
      </c>
      <c r="Q40" s="42"/>
      <c r="R40" s="43" t="n">
        <v>22</v>
      </c>
      <c r="S40" s="43" t="n">
        <v>9</v>
      </c>
      <c r="T40" s="43" t="n">
        <v>13</v>
      </c>
      <c r="U40" s="44" t="n">
        <f aca="false">S40/T40*100</f>
        <v>69.2307692307692</v>
      </c>
      <c r="W40" s="32" t="n">
        <f aca="false">C40-M40</f>
        <v>19</v>
      </c>
      <c r="X40" s="33" t="n">
        <f aca="false">D40-N40</f>
        <v>2</v>
      </c>
      <c r="Y40" s="33" t="n">
        <f aca="false">E40-O40</f>
        <v>-4</v>
      </c>
      <c r="Z40" s="27" t="n">
        <f aca="false">F40-P40</f>
        <v>2.7787845837864</v>
      </c>
      <c r="AA40" s="46"/>
      <c r="AB40" s="35"/>
      <c r="AC40" s="35" t="n">
        <f aca="false">I40-S40</f>
        <v>-1</v>
      </c>
      <c r="AD40" s="35" t="n">
        <f aca="false">J40-T40</f>
        <v>-2</v>
      </c>
      <c r="AE40" s="30" t="n">
        <f aca="false">K40-U40</f>
        <v>3.49650349650351</v>
      </c>
      <c r="AG40" s="40" t="n">
        <v>466</v>
      </c>
      <c r="AH40" s="45" t="n">
        <v>14</v>
      </c>
      <c r="AI40" s="45" t="n">
        <v>119</v>
      </c>
      <c r="AJ40" s="47" t="n">
        <f aca="false">AH40/AI40*100</f>
        <v>11.7647058823529</v>
      </c>
      <c r="AK40" s="48"/>
      <c r="AL40" s="43" t="n">
        <v>39</v>
      </c>
      <c r="AM40" s="43" t="n">
        <v>14</v>
      </c>
      <c r="AN40" s="43" t="n">
        <v>16</v>
      </c>
      <c r="AO40" s="49" t="n">
        <f aca="false">AM40/AN40*100</f>
        <v>87.5</v>
      </c>
    </row>
    <row r="41" customFormat="false" ht="15" hidden="false" customHeight="false" outlineLevel="0" collapsed="false">
      <c r="A41" s="39" t="s">
        <v>49</v>
      </c>
      <c r="B41" s="25"/>
      <c r="C41" s="40" t="n">
        <v>672</v>
      </c>
      <c r="D41" s="40" t="n">
        <v>33</v>
      </c>
      <c r="E41" s="40" t="n">
        <v>652</v>
      </c>
      <c r="F41" s="41" t="n">
        <f aca="false">D41/E41*100</f>
        <v>5.06134969325153</v>
      </c>
      <c r="G41" s="42"/>
      <c r="H41" s="43" t="n">
        <v>152.33</v>
      </c>
      <c r="I41" s="43" t="n">
        <v>21</v>
      </c>
      <c r="J41" s="43" t="n">
        <v>96</v>
      </c>
      <c r="K41" s="44" t="n">
        <f aca="false">I41/J41*100</f>
        <v>21.875</v>
      </c>
      <c r="M41" s="40" t="n">
        <v>739</v>
      </c>
      <c r="N41" s="45" t="n">
        <v>23</v>
      </c>
      <c r="O41" s="45" t="n">
        <v>693</v>
      </c>
      <c r="P41" s="41" t="n">
        <f aca="false">N41/O41*100</f>
        <v>3.31890331890332</v>
      </c>
      <c r="Q41" s="42"/>
      <c r="R41" s="43" t="n">
        <v>53</v>
      </c>
      <c r="S41" s="43" t="n">
        <v>13</v>
      </c>
      <c r="T41" s="43" t="n">
        <v>104</v>
      </c>
      <c r="U41" s="44" t="n">
        <f aca="false">S41/T41*100</f>
        <v>12.5</v>
      </c>
      <c r="W41" s="32" t="n">
        <f aca="false">C41-M41</f>
        <v>-67</v>
      </c>
      <c r="X41" s="33" t="n">
        <f aca="false">D41-N41</f>
        <v>10</v>
      </c>
      <c r="Y41" s="33" t="n">
        <f aca="false">E41-O41</f>
        <v>-41</v>
      </c>
      <c r="Z41" s="27" t="n">
        <f aca="false">F41-P41</f>
        <v>1.74244637434821</v>
      </c>
      <c r="AA41" s="46"/>
      <c r="AB41" s="35" t="n">
        <f aca="false">H41-R41</f>
        <v>99.33</v>
      </c>
      <c r="AC41" s="35" t="n">
        <f aca="false">I41-S41</f>
        <v>8</v>
      </c>
      <c r="AD41" s="35" t="n">
        <f aca="false">J41-T41</f>
        <v>-8</v>
      </c>
      <c r="AE41" s="30" t="n">
        <f aca="false">K41-U41</f>
        <v>9.375</v>
      </c>
      <c r="AG41" s="40" t="n">
        <v>757</v>
      </c>
      <c r="AH41" s="45" t="n">
        <v>22</v>
      </c>
      <c r="AI41" s="45" t="n">
        <v>768</v>
      </c>
      <c r="AJ41" s="47" t="n">
        <f aca="false">AH41/AI41*100</f>
        <v>2.86458333333333</v>
      </c>
      <c r="AK41" s="48"/>
      <c r="AL41" s="43" t="n">
        <v>241</v>
      </c>
      <c r="AM41" s="43" t="n">
        <v>14</v>
      </c>
      <c r="AN41" s="43" t="n">
        <v>116</v>
      </c>
      <c r="AO41" s="49" t="n">
        <f aca="false">AM41/AN41*100</f>
        <v>12.0689655172414</v>
      </c>
    </row>
    <row r="42" customFormat="false" ht="15" hidden="false" customHeight="false" outlineLevel="0" collapsed="false">
      <c r="A42" s="39" t="s">
        <v>50</v>
      </c>
      <c r="B42" s="25"/>
      <c r="C42" s="40" t="n">
        <v>354.67</v>
      </c>
      <c r="D42" s="40" t="n">
        <v>21</v>
      </c>
      <c r="E42" s="40" t="n">
        <v>138</v>
      </c>
      <c r="F42" s="41" t="n">
        <f aca="false">D42/E42*100</f>
        <v>15.2173913043478</v>
      </c>
      <c r="G42" s="42"/>
      <c r="H42" s="43" t="n">
        <v>22</v>
      </c>
      <c r="I42" s="43" t="n">
        <v>21</v>
      </c>
      <c r="J42" s="43" t="n">
        <v>79</v>
      </c>
      <c r="K42" s="44" t="n">
        <f aca="false">I42/J42*100</f>
        <v>26.5822784810127</v>
      </c>
      <c r="M42" s="40" t="n">
        <v>205</v>
      </c>
      <c r="N42" s="45" t="n">
        <v>19</v>
      </c>
      <c r="O42" s="45" t="n">
        <v>150</v>
      </c>
      <c r="P42" s="41" t="n">
        <f aca="false">N42/O42*100</f>
        <v>12.6666666666667</v>
      </c>
      <c r="Q42" s="42"/>
      <c r="R42" s="43" t="n">
        <v>22</v>
      </c>
      <c r="S42" s="43" t="n">
        <v>23</v>
      </c>
      <c r="T42" s="43" t="n">
        <v>89</v>
      </c>
      <c r="U42" s="44" t="n">
        <f aca="false">S42/T42*100</f>
        <v>25.8426966292135</v>
      </c>
      <c r="W42" s="32" t="n">
        <f aca="false">C42-M42</f>
        <v>149.67</v>
      </c>
      <c r="X42" s="33" t="n">
        <f aca="false">D42-N42</f>
        <v>2</v>
      </c>
      <c r="Y42" s="33" t="n">
        <f aca="false">E42-O42</f>
        <v>-12</v>
      </c>
      <c r="Z42" s="27" t="n">
        <f aca="false">F42-P42</f>
        <v>2.55072463768116</v>
      </c>
      <c r="AA42" s="46"/>
      <c r="AB42" s="35" t="n">
        <f aca="false">H42-R42</f>
        <v>0</v>
      </c>
      <c r="AC42" s="35" t="n">
        <f aca="false">I42-S42</f>
        <v>-2</v>
      </c>
      <c r="AD42" s="35" t="n">
        <f aca="false">J42-T42</f>
        <v>-10</v>
      </c>
      <c r="AE42" s="30" t="n">
        <f aca="false">K42-U42</f>
        <v>0.739581851799169</v>
      </c>
      <c r="AG42" s="40" t="n">
        <v>477</v>
      </c>
      <c r="AH42" s="45" t="n">
        <v>26</v>
      </c>
      <c r="AI42" s="45" t="n">
        <v>171</v>
      </c>
      <c r="AJ42" s="47" t="n">
        <f aca="false">AH42/AI42*100</f>
        <v>15.2046783625731</v>
      </c>
      <c r="AK42" s="48"/>
      <c r="AL42" s="43" t="n">
        <v>24</v>
      </c>
      <c r="AM42" s="43" t="n">
        <v>25</v>
      </c>
      <c r="AN42" s="43" t="n">
        <v>109</v>
      </c>
      <c r="AO42" s="49" t="n">
        <f aca="false">AM42/AN42*100</f>
        <v>22.9357798165138</v>
      </c>
    </row>
    <row r="43" customFormat="false" ht="15" hidden="false" customHeight="false" outlineLevel="0" collapsed="false">
      <c r="A43" s="39" t="s">
        <v>51</v>
      </c>
      <c r="B43" s="25"/>
      <c r="C43" s="40" t="n">
        <v>853</v>
      </c>
      <c r="D43" s="40" t="n">
        <v>16</v>
      </c>
      <c r="E43" s="40" t="n">
        <v>302</v>
      </c>
      <c r="F43" s="41" t="n">
        <f aca="false">D43/E43*100</f>
        <v>5.29801324503311</v>
      </c>
      <c r="G43" s="42"/>
      <c r="H43" s="43" t="n">
        <v>160</v>
      </c>
      <c r="I43" s="43" t="n">
        <v>12</v>
      </c>
      <c r="J43" s="43" t="n">
        <v>42</v>
      </c>
      <c r="K43" s="44" t="n">
        <f aca="false">I43/J43*100</f>
        <v>28.5714285714286</v>
      </c>
      <c r="M43" s="40" t="n">
        <v>786</v>
      </c>
      <c r="N43" s="45" t="n">
        <v>18</v>
      </c>
      <c r="O43" s="45" t="n">
        <v>278</v>
      </c>
      <c r="P43" s="41" t="n">
        <f aca="false">N43/O43*100</f>
        <v>6.47482014388489</v>
      </c>
      <c r="Q43" s="42"/>
      <c r="R43" s="43" t="n">
        <v>22</v>
      </c>
      <c r="S43" s="43" t="n">
        <v>15</v>
      </c>
      <c r="T43" s="43" t="n">
        <v>50</v>
      </c>
      <c r="U43" s="44" t="n">
        <f aca="false">S43/T43*100</f>
        <v>30</v>
      </c>
      <c r="W43" s="32" t="n">
        <f aca="false">C43-M43</f>
        <v>67</v>
      </c>
      <c r="X43" s="33" t="n">
        <f aca="false">D43-N43</f>
        <v>-2</v>
      </c>
      <c r="Y43" s="33" t="n">
        <f aca="false">E43-O43</f>
        <v>24</v>
      </c>
      <c r="Z43" s="27" t="n">
        <f aca="false">F43-P43</f>
        <v>-1.17680689885178</v>
      </c>
      <c r="AA43" s="46"/>
      <c r="AB43" s="35" t="n">
        <f aca="false">H43-R43</f>
        <v>138</v>
      </c>
      <c r="AC43" s="35" t="n">
        <f aca="false">I43-S43</f>
        <v>-3</v>
      </c>
      <c r="AD43" s="35" t="n">
        <f aca="false">J43-T43</f>
        <v>-8</v>
      </c>
      <c r="AE43" s="30" t="n">
        <f aca="false">K43-U43</f>
        <v>-1.42857142857143</v>
      </c>
      <c r="AG43" s="40" t="n">
        <v>850</v>
      </c>
      <c r="AH43" s="45" t="n">
        <v>15</v>
      </c>
      <c r="AI43" s="45" t="n">
        <v>286</v>
      </c>
      <c r="AJ43" s="47" t="n">
        <f aca="false">AH43/AI43*100</f>
        <v>5.24475524475525</v>
      </c>
      <c r="AK43" s="48"/>
      <c r="AL43" s="43" t="n">
        <v>24</v>
      </c>
      <c r="AM43" s="43" t="n">
        <v>13</v>
      </c>
      <c r="AN43" s="43" t="n">
        <v>53</v>
      </c>
      <c r="AO43" s="49" t="n">
        <f aca="false">AM43/AN43*100</f>
        <v>24.5283018867925</v>
      </c>
    </row>
    <row r="44" customFormat="false" ht="15" hidden="false" customHeight="false" outlineLevel="0" collapsed="false">
      <c r="A44" s="39" t="s">
        <v>52</v>
      </c>
      <c r="B44" s="25"/>
      <c r="C44" s="40" t="n">
        <v>1022</v>
      </c>
      <c r="D44" s="40" t="n">
        <v>4</v>
      </c>
      <c r="E44" s="40" t="n">
        <v>134</v>
      </c>
      <c r="F44" s="41" t="n">
        <f aca="false">D44/E44*100</f>
        <v>2.98507462686567</v>
      </c>
      <c r="G44" s="42"/>
      <c r="H44" s="43" t="n">
        <v>35</v>
      </c>
      <c r="I44" s="43" t="n">
        <v>4</v>
      </c>
      <c r="J44" s="43" t="n">
        <v>4</v>
      </c>
      <c r="K44" s="44" t="n">
        <f aca="false">I44/J44*100</f>
        <v>100</v>
      </c>
      <c r="M44" s="40" t="n">
        <v>806</v>
      </c>
      <c r="N44" s="45" t="n">
        <v>7</v>
      </c>
      <c r="O44" s="45" t="n">
        <v>138</v>
      </c>
      <c r="P44" s="41" t="n">
        <f aca="false">N44/O44*100</f>
        <v>5.07246376811594</v>
      </c>
      <c r="Q44" s="42"/>
      <c r="R44" s="43" t="n">
        <v>61</v>
      </c>
      <c r="S44" s="43" t="n">
        <v>4</v>
      </c>
      <c r="T44" s="43" t="n">
        <v>4</v>
      </c>
      <c r="U44" s="44" t="n">
        <f aca="false">S44/T44*100</f>
        <v>100</v>
      </c>
      <c r="W44" s="32" t="n">
        <f aca="false">C44-M44</f>
        <v>216</v>
      </c>
      <c r="X44" s="33" t="n">
        <f aca="false">D44-N44</f>
        <v>-3</v>
      </c>
      <c r="Y44" s="33" t="n">
        <f aca="false">E44-O44</f>
        <v>-4</v>
      </c>
      <c r="Z44" s="27" t="n">
        <f aca="false">F44-P44</f>
        <v>-2.08738914125027</v>
      </c>
      <c r="AA44" s="46"/>
      <c r="AB44" s="35" t="n">
        <f aca="false">H44-R44</f>
        <v>-26</v>
      </c>
      <c r="AC44" s="35" t="n">
        <f aca="false">I44-S44</f>
        <v>0</v>
      </c>
      <c r="AD44" s="35" t="n">
        <f aca="false">J44-T44</f>
        <v>0</v>
      </c>
      <c r="AE44" s="30" t="n">
        <f aca="false">K44-U44</f>
        <v>0</v>
      </c>
      <c r="AG44" s="40" t="n">
        <v>1022</v>
      </c>
      <c r="AH44" s="45" t="n">
        <v>6</v>
      </c>
      <c r="AI44" s="45" t="n">
        <v>143</v>
      </c>
      <c r="AJ44" s="47" t="n">
        <f aca="false">AH44/AI44*100</f>
        <v>4.1958041958042</v>
      </c>
      <c r="AK44" s="48"/>
      <c r="AL44" s="43" t="s">
        <v>12</v>
      </c>
      <c r="AM44" s="43" t="n">
        <v>3</v>
      </c>
      <c r="AN44" s="43" t="n">
        <v>3</v>
      </c>
      <c r="AO44" s="49" t="n">
        <f aca="false">AM44/AN44*100</f>
        <v>100</v>
      </c>
    </row>
    <row r="45" customFormat="false" ht="15" hidden="false" customHeight="false" outlineLevel="0" collapsed="false">
      <c r="A45" s="39" t="s">
        <v>53</v>
      </c>
      <c r="B45" s="25"/>
      <c r="C45" s="40" t="n">
        <v>222</v>
      </c>
      <c r="D45" s="40" t="n">
        <v>111</v>
      </c>
      <c r="E45" s="40" t="n">
        <v>857</v>
      </c>
      <c r="F45" s="41" t="n">
        <f aca="false">D45/E45*100</f>
        <v>12.9521586931155</v>
      </c>
      <c r="G45" s="42"/>
      <c r="H45" s="43" t="n">
        <v>39</v>
      </c>
      <c r="I45" s="43" t="n">
        <v>36</v>
      </c>
      <c r="J45" s="43" t="n">
        <v>139</v>
      </c>
      <c r="K45" s="44" t="n">
        <f aca="false">I45/J45*100</f>
        <v>25.8992805755396</v>
      </c>
      <c r="M45" s="40" t="n">
        <v>171</v>
      </c>
      <c r="N45" s="45" t="n">
        <v>110</v>
      </c>
      <c r="O45" s="45" t="n">
        <v>981</v>
      </c>
      <c r="P45" s="41" t="n">
        <f aca="false">N45/O45*100</f>
        <v>11.2130479102956</v>
      </c>
      <c r="Q45" s="42"/>
      <c r="R45" s="43" t="n">
        <v>22</v>
      </c>
      <c r="S45" s="43" t="n">
        <v>31</v>
      </c>
      <c r="T45" s="43" t="n">
        <v>143</v>
      </c>
      <c r="U45" s="44" t="n">
        <f aca="false">S45/T45*100</f>
        <v>21.6783216783217</v>
      </c>
      <c r="W45" s="32" t="n">
        <f aca="false">C45-M45</f>
        <v>51</v>
      </c>
      <c r="X45" s="33" t="n">
        <f aca="false">D45-N45</f>
        <v>1</v>
      </c>
      <c r="Y45" s="33" t="n">
        <f aca="false">E45-O45</f>
        <v>-124</v>
      </c>
      <c r="Z45" s="27" t="n">
        <f aca="false">F45-P45</f>
        <v>1.7391107828199</v>
      </c>
      <c r="AA45" s="46"/>
      <c r="AB45" s="35" t="n">
        <f aca="false">H45-R45</f>
        <v>17</v>
      </c>
      <c r="AC45" s="35" t="n">
        <f aca="false">I45-S45</f>
        <v>5</v>
      </c>
      <c r="AD45" s="35" t="n">
        <f aca="false">J45-T45</f>
        <v>-4</v>
      </c>
      <c r="AE45" s="30" t="n">
        <f aca="false">K45-U45</f>
        <v>4.22095889721789</v>
      </c>
      <c r="AG45" s="40" t="n">
        <v>302</v>
      </c>
      <c r="AH45" s="45" t="n">
        <v>108</v>
      </c>
      <c r="AI45" s="45" t="n">
        <v>1119</v>
      </c>
      <c r="AJ45" s="47" t="n">
        <f aca="false">AH45/AI45*100</f>
        <v>9.6514745308311</v>
      </c>
      <c r="AK45" s="48"/>
      <c r="AL45" s="43" t="n">
        <v>36</v>
      </c>
      <c r="AM45" s="43" t="n">
        <v>42</v>
      </c>
      <c r="AN45" s="43" t="n">
        <v>149</v>
      </c>
      <c r="AO45" s="49" t="n">
        <f aca="false">AM45/AN45*100</f>
        <v>28.1879194630872</v>
      </c>
    </row>
    <row r="46" customFormat="false" ht="15" hidden="false" customHeight="false" outlineLevel="0" collapsed="false">
      <c r="A46" s="39" t="s">
        <v>54</v>
      </c>
      <c r="B46" s="25"/>
      <c r="C46" s="40" t="n">
        <v>22</v>
      </c>
      <c r="D46" s="40" t="n">
        <v>34</v>
      </c>
      <c r="E46" s="40" t="n">
        <v>142</v>
      </c>
      <c r="F46" s="41" t="n">
        <f aca="false">D46/E46*100</f>
        <v>23.943661971831</v>
      </c>
      <c r="G46" s="42"/>
      <c r="H46" s="43" t="n">
        <v>154</v>
      </c>
      <c r="I46" s="43" t="n">
        <v>35</v>
      </c>
      <c r="J46" s="43" t="n">
        <v>171</v>
      </c>
      <c r="K46" s="44" t="n">
        <f aca="false">I46/J46*100</f>
        <v>20.4678362573099</v>
      </c>
      <c r="M46" s="40" t="n">
        <v>26</v>
      </c>
      <c r="N46" s="45" t="n">
        <v>34</v>
      </c>
      <c r="O46" s="45" t="n">
        <v>179</v>
      </c>
      <c r="P46" s="41" t="n">
        <f aca="false">N46/O46*100</f>
        <v>18.9944134078212</v>
      </c>
      <c r="Q46" s="42"/>
      <c r="R46" s="43" t="n">
        <v>431</v>
      </c>
      <c r="S46" s="43" t="n">
        <v>37</v>
      </c>
      <c r="T46" s="43" t="n">
        <v>188</v>
      </c>
      <c r="U46" s="44" t="n">
        <f aca="false">S46/T46*100</f>
        <v>19.6808510638298</v>
      </c>
      <c r="W46" s="32" t="n">
        <f aca="false">C46-M46</f>
        <v>-4</v>
      </c>
      <c r="X46" s="33" t="n">
        <f aca="false">D46-N46</f>
        <v>0</v>
      </c>
      <c r="Y46" s="33" t="n">
        <f aca="false">E46-O46</f>
        <v>-37</v>
      </c>
      <c r="Z46" s="27" t="n">
        <f aca="false">F46-P46</f>
        <v>4.94924856400976</v>
      </c>
      <c r="AA46" s="46"/>
      <c r="AB46" s="35" t="n">
        <f aca="false">H46-R46</f>
        <v>-277</v>
      </c>
      <c r="AC46" s="35" t="n">
        <f aca="false">I46-S46</f>
        <v>-2</v>
      </c>
      <c r="AD46" s="35" t="n">
        <f aca="false">J46-T46</f>
        <v>-17</v>
      </c>
      <c r="AE46" s="30" t="n">
        <f aca="false">K46-U46</f>
        <v>0.786985193480152</v>
      </c>
      <c r="AG46" s="40" t="n">
        <v>22</v>
      </c>
      <c r="AH46" s="45" t="n">
        <v>43</v>
      </c>
      <c r="AI46" s="45" t="n">
        <v>197</v>
      </c>
      <c r="AJ46" s="47" t="n">
        <f aca="false">AH46/AI46*100</f>
        <v>21.8274111675127</v>
      </c>
      <c r="AK46" s="48"/>
      <c r="AL46" s="43" t="n">
        <v>419</v>
      </c>
      <c r="AM46" s="43" t="n">
        <v>38</v>
      </c>
      <c r="AN46" s="43" t="n">
        <v>205</v>
      </c>
      <c r="AO46" s="49" t="n">
        <f aca="false">AM46/AN46*100</f>
        <v>18.5365853658537</v>
      </c>
    </row>
    <row r="47" customFormat="false" ht="15" hidden="false" customHeight="false" outlineLevel="0" collapsed="false">
      <c r="A47" s="39" t="s">
        <v>55</v>
      </c>
      <c r="B47" s="25"/>
      <c r="C47" s="40" t="n">
        <v>439</v>
      </c>
      <c r="D47" s="40" t="n">
        <v>10</v>
      </c>
      <c r="E47" s="40" t="n">
        <v>141</v>
      </c>
      <c r="F47" s="41" t="n">
        <f aca="false">D47/E47*100</f>
        <v>7.09219858156028</v>
      </c>
      <c r="G47" s="42"/>
      <c r="H47" s="43" t="n">
        <v>108</v>
      </c>
      <c r="I47" s="43" t="n">
        <v>7</v>
      </c>
      <c r="J47" s="43" t="n">
        <v>10</v>
      </c>
      <c r="K47" s="44" t="n">
        <f aca="false">I47/J47*100</f>
        <v>70</v>
      </c>
      <c r="M47" s="40" t="n">
        <v>432</v>
      </c>
      <c r="N47" s="45" t="n">
        <v>8</v>
      </c>
      <c r="O47" s="45" t="n">
        <v>161</v>
      </c>
      <c r="P47" s="41" t="n">
        <f aca="false">N47/O47*100</f>
        <v>4.96894409937888</v>
      </c>
      <c r="Q47" s="42"/>
      <c r="R47" s="43" t="n">
        <v>22</v>
      </c>
      <c r="S47" s="43" t="n">
        <v>4</v>
      </c>
      <c r="T47" s="43" t="n">
        <v>7</v>
      </c>
      <c r="U47" s="44" t="n">
        <f aca="false">S47/T47*100</f>
        <v>57.1428571428571</v>
      </c>
      <c r="W47" s="32" t="n">
        <f aca="false">C47-M47</f>
        <v>7</v>
      </c>
      <c r="X47" s="33" t="n">
        <f aca="false">D47-N47</f>
        <v>2</v>
      </c>
      <c r="Y47" s="33" t="n">
        <f aca="false">E47-O47</f>
        <v>-20</v>
      </c>
      <c r="Z47" s="27" t="n">
        <f aca="false">F47-P47</f>
        <v>2.1232544821814</v>
      </c>
      <c r="AA47" s="46"/>
      <c r="AB47" s="35" t="n">
        <f aca="false">H47-R47</f>
        <v>86</v>
      </c>
      <c r="AC47" s="35" t="n">
        <f aca="false">I47-S47</f>
        <v>3</v>
      </c>
      <c r="AD47" s="35" t="n">
        <f aca="false">J47-T47</f>
        <v>3</v>
      </c>
      <c r="AE47" s="30" t="n">
        <f aca="false">K47-U47</f>
        <v>12.8571428571429</v>
      </c>
      <c r="AG47" s="40" t="n">
        <v>843</v>
      </c>
      <c r="AH47" s="45" t="n">
        <v>13</v>
      </c>
      <c r="AI47" s="45" t="n">
        <v>176</v>
      </c>
      <c r="AJ47" s="47" t="n">
        <f aca="false">AH47/AI47*100</f>
        <v>7.38636363636364</v>
      </c>
      <c r="AK47" s="48"/>
      <c r="AL47" s="43" t="n">
        <v>222</v>
      </c>
      <c r="AM47" s="43" t="n">
        <v>11</v>
      </c>
      <c r="AN47" s="43" t="n">
        <v>14</v>
      </c>
      <c r="AO47" s="49" t="n">
        <f aca="false">AM47/AN47*100</f>
        <v>78.5714285714286</v>
      </c>
    </row>
    <row r="48" customFormat="false" ht="15" hidden="false" customHeight="false" outlineLevel="0" collapsed="false">
      <c r="A48" s="39" t="s">
        <v>56</v>
      </c>
      <c r="B48" s="25"/>
      <c r="C48" s="40" t="n">
        <v>99</v>
      </c>
      <c r="D48" s="40" t="n">
        <v>28</v>
      </c>
      <c r="E48" s="40" t="n">
        <v>227</v>
      </c>
      <c r="F48" s="41" t="n">
        <f aca="false">D48/E48*100</f>
        <v>12.3348017621145</v>
      </c>
      <c r="G48" s="42"/>
      <c r="H48" s="43" t="n">
        <v>92</v>
      </c>
      <c r="I48" s="43" t="n">
        <v>20</v>
      </c>
      <c r="J48" s="43" t="n">
        <v>101</v>
      </c>
      <c r="K48" s="44" t="n">
        <f aca="false">I48/J48*100</f>
        <v>19.8019801980198</v>
      </c>
      <c r="M48" s="40" t="n">
        <v>22</v>
      </c>
      <c r="N48" s="45" t="n">
        <v>22</v>
      </c>
      <c r="O48" s="45" t="n">
        <v>236</v>
      </c>
      <c r="P48" s="41" t="n">
        <f aca="false">N48/O48*100</f>
        <v>9.32203389830509</v>
      </c>
      <c r="Q48" s="42"/>
      <c r="R48" s="43" t="n">
        <v>222</v>
      </c>
      <c r="S48" s="43" t="n">
        <v>16</v>
      </c>
      <c r="T48" s="43" t="n">
        <v>117</v>
      </c>
      <c r="U48" s="44" t="n">
        <f aca="false">S48/T48*100</f>
        <v>13.6752136752137</v>
      </c>
      <c r="W48" s="32" t="n">
        <f aca="false">C48-M48</f>
        <v>77</v>
      </c>
      <c r="X48" s="33" t="n">
        <f aca="false">D48-N48</f>
        <v>6</v>
      </c>
      <c r="Y48" s="33" t="n">
        <f aca="false">E48-O48</f>
        <v>-9</v>
      </c>
      <c r="Z48" s="27" t="n">
        <f aca="false">F48-P48</f>
        <v>3.01276786380945</v>
      </c>
      <c r="AA48" s="46"/>
      <c r="AB48" s="35" t="n">
        <f aca="false">H48-R48</f>
        <v>-130</v>
      </c>
      <c r="AC48" s="35" t="n">
        <f aca="false">I48-S48</f>
        <v>4</v>
      </c>
      <c r="AD48" s="35" t="n">
        <f aca="false">J48-T48</f>
        <v>-16</v>
      </c>
      <c r="AE48" s="30" t="n">
        <f aca="false">K48-U48</f>
        <v>6.12676652280613</v>
      </c>
      <c r="AG48" s="40" t="n">
        <v>302</v>
      </c>
      <c r="AH48" s="45" t="n">
        <v>30</v>
      </c>
      <c r="AI48" s="45" t="n">
        <v>333</v>
      </c>
      <c r="AJ48" s="47" t="n">
        <f aca="false">AH48/AI48*100</f>
        <v>9.00900900900901</v>
      </c>
      <c r="AK48" s="48"/>
      <c r="AL48" s="43" t="n">
        <v>106</v>
      </c>
      <c r="AM48" s="43" t="n">
        <v>20</v>
      </c>
      <c r="AN48" s="43" t="n">
        <v>139</v>
      </c>
      <c r="AO48" s="49" t="n">
        <f aca="false">AM48/AN48*100</f>
        <v>14.3884892086331</v>
      </c>
    </row>
    <row r="49" customFormat="false" ht="15" hidden="false" customHeight="false" outlineLevel="0" collapsed="false">
      <c r="A49" s="39" t="s">
        <v>57</v>
      </c>
      <c r="B49" s="25"/>
      <c r="C49" s="40" t="n">
        <v>330</v>
      </c>
      <c r="D49" s="40" t="n">
        <v>8</v>
      </c>
      <c r="E49" s="40" t="n">
        <v>71</v>
      </c>
      <c r="F49" s="41" t="n">
        <f aca="false">D49/E49*100</f>
        <v>11.2676056338028</v>
      </c>
      <c r="G49" s="42"/>
      <c r="H49" s="43" t="n">
        <v>145</v>
      </c>
      <c r="I49" s="43" t="n">
        <v>8</v>
      </c>
      <c r="J49" s="43" t="n">
        <v>14</v>
      </c>
      <c r="K49" s="44" t="n">
        <f aca="false">I49/J49*100</f>
        <v>57.1428571428571</v>
      </c>
      <c r="M49" s="40" t="s">
        <v>12</v>
      </c>
      <c r="N49" s="45" t="n">
        <v>3</v>
      </c>
      <c r="O49" s="45" t="n">
        <v>83</v>
      </c>
      <c r="P49" s="41" t="n">
        <f aca="false">N49/O49*100</f>
        <v>3.6144578313253</v>
      </c>
      <c r="Q49" s="42"/>
      <c r="R49" s="43" t="n">
        <v>22</v>
      </c>
      <c r="S49" s="43" t="n">
        <v>4</v>
      </c>
      <c r="T49" s="43" t="n">
        <v>13</v>
      </c>
      <c r="U49" s="44" t="n">
        <f aca="false">S49/T49*100</f>
        <v>30.7692307692308</v>
      </c>
      <c r="W49" s="32"/>
      <c r="X49" s="33" t="n">
        <f aca="false">D49-N49</f>
        <v>5</v>
      </c>
      <c r="Y49" s="33" t="n">
        <f aca="false">E49-O49</f>
        <v>-12</v>
      </c>
      <c r="Z49" s="27" t="n">
        <f aca="false">F49-P49</f>
        <v>7.65314780247752</v>
      </c>
      <c r="AA49" s="46"/>
      <c r="AB49" s="35" t="n">
        <f aca="false">H49-R49</f>
        <v>123</v>
      </c>
      <c r="AC49" s="35" t="n">
        <f aca="false">I49-S49</f>
        <v>4</v>
      </c>
      <c r="AD49" s="35" t="n">
        <f aca="false">J49-T49</f>
        <v>1</v>
      </c>
      <c r="AE49" s="30" t="n">
        <f aca="false">K49-U49</f>
        <v>26.3736263736264</v>
      </c>
      <c r="AG49" s="40" t="n">
        <v>865</v>
      </c>
      <c r="AH49" s="45" t="n">
        <v>5</v>
      </c>
      <c r="AI49" s="45" t="n">
        <v>115</v>
      </c>
      <c r="AJ49" s="47" t="n">
        <f aca="false">AH49/AI49*100</f>
        <v>4.34782608695652</v>
      </c>
      <c r="AK49" s="48"/>
      <c r="AL49" s="43" t="n">
        <v>22</v>
      </c>
      <c r="AM49" s="43" t="n">
        <v>6</v>
      </c>
      <c r="AN49" s="43" t="n">
        <v>12</v>
      </c>
      <c r="AO49" s="49" t="n">
        <f aca="false">AM49/AN49*100</f>
        <v>50</v>
      </c>
    </row>
    <row r="50" customFormat="false" ht="15" hidden="false" customHeight="false" outlineLevel="0" collapsed="false">
      <c r="A50" s="39" t="s">
        <v>58</v>
      </c>
      <c r="B50" s="25"/>
      <c r="C50" s="40" t="n">
        <v>372</v>
      </c>
      <c r="D50" s="40" t="n">
        <v>48</v>
      </c>
      <c r="E50" s="40" t="n">
        <v>405</v>
      </c>
      <c r="F50" s="41" t="n">
        <f aca="false">D50/E50*100</f>
        <v>11.8518518518519</v>
      </c>
      <c r="G50" s="42"/>
      <c r="H50" s="43" t="n">
        <v>28</v>
      </c>
      <c r="I50" s="43" t="n">
        <v>25</v>
      </c>
      <c r="J50" s="43" t="n">
        <v>39</v>
      </c>
      <c r="K50" s="44" t="n">
        <f aca="false">I50/J50*100</f>
        <v>64.1025641025641</v>
      </c>
      <c r="M50" s="40" t="n">
        <v>499</v>
      </c>
      <c r="N50" s="45" t="n">
        <v>31</v>
      </c>
      <c r="O50" s="45" t="n">
        <v>439</v>
      </c>
      <c r="P50" s="41" t="n">
        <f aca="false">N50/O50*100</f>
        <v>7.06150341685649</v>
      </c>
      <c r="Q50" s="42"/>
      <c r="R50" s="43" t="n">
        <v>22</v>
      </c>
      <c r="S50" s="43" t="n">
        <v>14</v>
      </c>
      <c r="T50" s="43" t="n">
        <v>32</v>
      </c>
      <c r="U50" s="44" t="n">
        <f aca="false">S50/T50*100</f>
        <v>43.75</v>
      </c>
      <c r="W50" s="32" t="n">
        <f aca="false">C50-M50</f>
        <v>-127</v>
      </c>
      <c r="X50" s="33" t="n">
        <f aca="false">D50-N50</f>
        <v>17</v>
      </c>
      <c r="Y50" s="33" t="n">
        <f aca="false">E50-O50</f>
        <v>-34</v>
      </c>
      <c r="Z50" s="27" t="n">
        <f aca="false">F50-P50</f>
        <v>4.79034843499536</v>
      </c>
      <c r="AA50" s="46"/>
      <c r="AB50" s="35" t="n">
        <f aca="false">H50-R50</f>
        <v>6</v>
      </c>
      <c r="AC50" s="35" t="n">
        <f aca="false">I50-S50</f>
        <v>11</v>
      </c>
      <c r="AD50" s="35" t="n">
        <f aca="false">J50-T50</f>
        <v>7</v>
      </c>
      <c r="AE50" s="30" t="n">
        <f aca="false">K50-U50</f>
        <v>20.3525641025641</v>
      </c>
      <c r="AG50" s="40" t="n">
        <v>522</v>
      </c>
      <c r="AH50" s="45" t="n">
        <v>52</v>
      </c>
      <c r="AI50" s="45" t="n">
        <v>488</v>
      </c>
      <c r="AJ50" s="47" t="n">
        <f aca="false">AH50/AI50*100</f>
        <v>10.655737704918</v>
      </c>
      <c r="AK50" s="48"/>
      <c r="AL50" s="43" t="n">
        <v>24</v>
      </c>
      <c r="AM50" s="43" t="n">
        <v>35</v>
      </c>
      <c r="AN50" s="43" t="n">
        <v>49</v>
      </c>
      <c r="AO50" s="49" t="n">
        <f aca="false">AM50/AN50*100</f>
        <v>71.4285714285714</v>
      </c>
    </row>
    <row r="51" customFormat="false" ht="15" hidden="false" customHeight="false" outlineLevel="0" collapsed="false">
      <c r="A51" s="39" t="s">
        <v>59</v>
      </c>
      <c r="B51" s="25"/>
      <c r="C51" s="40" t="n">
        <v>747</v>
      </c>
      <c r="D51" s="40" t="n">
        <v>16</v>
      </c>
      <c r="E51" s="40" t="n">
        <v>272</v>
      </c>
      <c r="F51" s="41" t="n">
        <f aca="false">D51/E51*100</f>
        <v>5.88235294117647</v>
      </c>
      <c r="G51" s="42"/>
      <c r="H51" s="43" t="n">
        <v>42</v>
      </c>
      <c r="I51" s="43" t="n">
        <v>9</v>
      </c>
      <c r="J51" s="43" t="n">
        <v>42</v>
      </c>
      <c r="K51" s="44" t="n">
        <f aca="false">I51/J51*100</f>
        <v>21.4285714285714</v>
      </c>
      <c r="M51" s="40" t="n">
        <v>906</v>
      </c>
      <c r="N51" s="45" t="n">
        <v>20</v>
      </c>
      <c r="O51" s="45" t="n">
        <v>302</v>
      </c>
      <c r="P51" s="41" t="n">
        <f aca="false">N51/O51*100</f>
        <v>6.62251655629139</v>
      </c>
      <c r="Q51" s="42"/>
      <c r="R51" s="43" t="n">
        <v>22</v>
      </c>
      <c r="S51" s="43" t="n">
        <v>18</v>
      </c>
      <c r="T51" s="43" t="n">
        <v>53</v>
      </c>
      <c r="U51" s="44" t="n">
        <f aca="false">S51/T51*100</f>
        <v>33.9622641509434</v>
      </c>
      <c r="W51" s="32" t="n">
        <f aca="false">C51-M51</f>
        <v>-159</v>
      </c>
      <c r="X51" s="33" t="n">
        <f aca="false">D51-N51</f>
        <v>-4</v>
      </c>
      <c r="Y51" s="33" t="n">
        <f aca="false">E51-O51</f>
        <v>-30</v>
      </c>
      <c r="Z51" s="27" t="n">
        <f aca="false">F51-P51</f>
        <v>-0.740163615114921</v>
      </c>
      <c r="AA51" s="46"/>
      <c r="AB51" s="35" t="n">
        <f aca="false">H51-R51</f>
        <v>20</v>
      </c>
      <c r="AC51" s="35" t="n">
        <f aca="false">I51-S51</f>
        <v>-9</v>
      </c>
      <c r="AD51" s="35" t="n">
        <f aca="false">J51-T51</f>
        <v>-11</v>
      </c>
      <c r="AE51" s="30" t="n">
        <f aca="false">K51-U51</f>
        <v>-12.533692722372</v>
      </c>
      <c r="AG51" s="40" t="n">
        <v>1499</v>
      </c>
      <c r="AH51" s="45" t="n">
        <v>14</v>
      </c>
      <c r="AI51" s="45" t="n">
        <v>331</v>
      </c>
      <c r="AJ51" s="47" t="n">
        <f aca="false">AH51/AI51*100</f>
        <v>4.22960725075529</v>
      </c>
      <c r="AK51" s="48"/>
      <c r="AL51" s="43" t="n">
        <v>1080</v>
      </c>
      <c r="AM51" s="43" t="n">
        <v>14</v>
      </c>
      <c r="AN51" s="43" t="n">
        <v>48</v>
      </c>
      <c r="AO51" s="49" t="n">
        <f aca="false">AM51/AN51*100</f>
        <v>29.1666666666667</v>
      </c>
    </row>
    <row r="52" customFormat="false" ht="15" hidden="false" customHeight="false" outlineLevel="0" collapsed="false">
      <c r="A52" s="39" t="s">
        <v>60</v>
      </c>
      <c r="B52" s="25"/>
      <c r="C52" s="40" t="n">
        <v>422</v>
      </c>
      <c r="D52" s="40" t="n">
        <v>18</v>
      </c>
      <c r="E52" s="40" t="n">
        <v>93</v>
      </c>
      <c r="F52" s="41" t="n">
        <f aca="false">D52/E52*100</f>
        <v>19.3548387096774</v>
      </c>
      <c r="G52" s="42"/>
      <c r="H52" s="43" t="n">
        <v>30</v>
      </c>
      <c r="I52" s="43" t="n">
        <v>18</v>
      </c>
      <c r="J52" s="43" t="n">
        <v>46</v>
      </c>
      <c r="K52" s="44" t="n">
        <f aca="false">I52/J52*100</f>
        <v>39.1304347826087</v>
      </c>
      <c r="M52" s="40" t="n">
        <v>68</v>
      </c>
      <c r="N52" s="45" t="n">
        <v>31</v>
      </c>
      <c r="O52" s="45" t="n">
        <v>125</v>
      </c>
      <c r="P52" s="41" t="n">
        <f aca="false">N52/O52*100</f>
        <v>24.8</v>
      </c>
      <c r="Q52" s="42"/>
      <c r="R52" s="43" t="n">
        <v>22</v>
      </c>
      <c r="S52" s="43" t="n">
        <v>32</v>
      </c>
      <c r="T52" s="43" t="n">
        <v>49</v>
      </c>
      <c r="U52" s="44" t="n">
        <f aca="false">S52/T52*100</f>
        <v>65.3061224489796</v>
      </c>
      <c r="W52" s="32" t="n">
        <f aca="false">C52-M52</f>
        <v>354</v>
      </c>
      <c r="X52" s="33" t="n">
        <f aca="false">D52-N52</f>
        <v>-13</v>
      </c>
      <c r="Y52" s="33" t="n">
        <f aca="false">E52-O52</f>
        <v>-32</v>
      </c>
      <c r="Z52" s="27" t="n">
        <f aca="false">F52-P52</f>
        <v>-5.44516129032258</v>
      </c>
      <c r="AA52" s="46"/>
      <c r="AB52" s="35" t="n">
        <f aca="false">H52-R52</f>
        <v>8</v>
      </c>
      <c r="AC52" s="35" t="n">
        <f aca="false">I52-S52</f>
        <v>-14</v>
      </c>
      <c r="AD52" s="35" t="n">
        <f aca="false">J52-T52</f>
        <v>-3</v>
      </c>
      <c r="AE52" s="30" t="n">
        <f aca="false">K52-U52</f>
        <v>-26.1756876663709</v>
      </c>
      <c r="AG52" s="40" t="n">
        <v>222</v>
      </c>
      <c r="AH52" s="45" t="n">
        <v>28</v>
      </c>
      <c r="AI52" s="45" t="n">
        <v>104</v>
      </c>
      <c r="AJ52" s="47" t="n">
        <f aca="false">AH52/AI52*100</f>
        <v>26.9230769230769</v>
      </c>
      <c r="AK52" s="48"/>
      <c r="AL52" s="43" t="n">
        <v>22</v>
      </c>
      <c r="AM52" s="43" t="n">
        <v>28</v>
      </c>
      <c r="AN52" s="43" t="n">
        <v>64</v>
      </c>
      <c r="AO52" s="49" t="n">
        <f aca="false">AM52/AN52*100</f>
        <v>43.75</v>
      </c>
    </row>
    <row r="53" customFormat="false" ht="15" hidden="false" customHeight="false" outlineLevel="0" collapsed="false">
      <c r="A53" s="39" t="s">
        <v>61</v>
      </c>
      <c r="B53" s="25"/>
      <c r="C53" s="40" t="s">
        <v>12</v>
      </c>
      <c r="D53" s="40" t="n">
        <v>4</v>
      </c>
      <c r="E53" s="40" t="n">
        <v>25</v>
      </c>
      <c r="F53" s="41" t="n">
        <f aca="false">D53/E53*100</f>
        <v>16</v>
      </c>
      <c r="G53" s="42"/>
      <c r="H53" s="43" t="n">
        <v>628</v>
      </c>
      <c r="I53" s="43" t="n">
        <v>7</v>
      </c>
      <c r="J53" s="43" t="n">
        <v>29</v>
      </c>
      <c r="K53" s="44" t="n">
        <f aca="false">I53/J53*100</f>
        <v>24.1379310344828</v>
      </c>
      <c r="M53" s="40" t="n">
        <v>76</v>
      </c>
      <c r="N53" s="45" t="n">
        <v>9</v>
      </c>
      <c r="O53" s="45" t="n">
        <v>33</v>
      </c>
      <c r="P53" s="41" t="n">
        <f aca="false">N53/O53*100</f>
        <v>27.2727272727273</v>
      </c>
      <c r="Q53" s="42"/>
      <c r="R53" s="43" t="n">
        <v>272</v>
      </c>
      <c r="S53" s="43" t="n">
        <v>11</v>
      </c>
      <c r="T53" s="43" t="n">
        <v>33</v>
      </c>
      <c r="U53" s="44" t="n">
        <f aca="false">S53/T53*100</f>
        <v>33.3333333333333</v>
      </c>
      <c r="W53" s="32"/>
      <c r="X53" s="33" t="n">
        <f aca="false">D53-N53</f>
        <v>-5</v>
      </c>
      <c r="Y53" s="33" t="n">
        <f aca="false">E53-O53</f>
        <v>-8</v>
      </c>
      <c r="Z53" s="27" t="n">
        <f aca="false">F53-P53</f>
        <v>-11.2727272727273</v>
      </c>
      <c r="AA53" s="46"/>
      <c r="AB53" s="35" t="n">
        <f aca="false">H53-R53</f>
        <v>356</v>
      </c>
      <c r="AC53" s="35" t="n">
        <f aca="false">I53-S53</f>
        <v>-4</v>
      </c>
      <c r="AD53" s="35" t="n">
        <f aca="false">J53-T53</f>
        <v>-4</v>
      </c>
      <c r="AE53" s="30" t="n">
        <f aca="false">K53-U53</f>
        <v>-9.19540229885057</v>
      </c>
      <c r="AG53" s="40" t="n">
        <v>58</v>
      </c>
      <c r="AH53" s="45" t="n">
        <v>10</v>
      </c>
      <c r="AI53" s="45" t="n">
        <v>34</v>
      </c>
      <c r="AJ53" s="47" t="n">
        <f aca="false">AH53/AI53*100</f>
        <v>29.4117647058824</v>
      </c>
      <c r="AK53" s="48"/>
      <c r="AL53" s="43" t="n">
        <v>24</v>
      </c>
      <c r="AM53" s="43" t="n">
        <v>13</v>
      </c>
      <c r="AN53" s="43" t="n">
        <v>40</v>
      </c>
      <c r="AO53" s="49" t="n">
        <f aca="false">AM53/AN53*100</f>
        <v>32.5</v>
      </c>
    </row>
    <row r="54" customFormat="false" ht="15" hidden="false" customHeight="false" outlineLevel="0" collapsed="false">
      <c r="A54" s="39" t="s">
        <v>62</v>
      </c>
      <c r="B54" s="25"/>
      <c r="C54" s="40" t="s">
        <v>12</v>
      </c>
      <c r="D54" s="40" t="n">
        <v>7</v>
      </c>
      <c r="E54" s="40" t="n">
        <v>132</v>
      </c>
      <c r="F54" s="41" t="n">
        <f aca="false">D54/E54*100</f>
        <v>5.3030303030303</v>
      </c>
      <c r="G54" s="42"/>
      <c r="H54" s="43" t="n">
        <v>105</v>
      </c>
      <c r="I54" s="43" t="n">
        <v>11</v>
      </c>
      <c r="J54" s="43" t="n">
        <v>42</v>
      </c>
      <c r="K54" s="44" t="n">
        <f aca="false">I54/J54*100</f>
        <v>26.1904761904762</v>
      </c>
      <c r="M54" s="40" t="s">
        <v>12</v>
      </c>
      <c r="N54" s="45" t="n">
        <v>5</v>
      </c>
      <c r="O54" s="45" t="n">
        <v>146</v>
      </c>
      <c r="P54" s="41" t="n">
        <f aca="false">N54/O54*100</f>
        <v>3.42465753424658</v>
      </c>
      <c r="Q54" s="42"/>
      <c r="R54" s="43" t="n">
        <v>274</v>
      </c>
      <c r="S54" s="43" t="n">
        <v>9</v>
      </c>
      <c r="T54" s="43" t="n">
        <v>44</v>
      </c>
      <c r="U54" s="44" t="n">
        <f aca="false">S54/T54*100</f>
        <v>20.4545454545455</v>
      </c>
      <c r="W54" s="32"/>
      <c r="X54" s="33" t="n">
        <f aca="false">D54-N54</f>
        <v>2</v>
      </c>
      <c r="Y54" s="33" t="n">
        <f aca="false">E54-O54</f>
        <v>-14</v>
      </c>
      <c r="Z54" s="27" t="n">
        <f aca="false">F54-P54</f>
        <v>1.87837276878373</v>
      </c>
      <c r="AA54" s="46"/>
      <c r="AB54" s="35" t="n">
        <f aca="false">H54-R54</f>
        <v>-169</v>
      </c>
      <c r="AC54" s="35" t="n">
        <f aca="false">I54-S54</f>
        <v>2</v>
      </c>
      <c r="AD54" s="35" t="n">
        <f aca="false">J54-T54</f>
        <v>-2</v>
      </c>
      <c r="AE54" s="30" t="n">
        <f aca="false">K54-U54</f>
        <v>5.73593073593074</v>
      </c>
      <c r="AG54" s="40" t="n">
        <v>1202</v>
      </c>
      <c r="AH54" s="45" t="n">
        <v>10</v>
      </c>
      <c r="AI54" s="45" t="n">
        <v>162</v>
      </c>
      <c r="AJ54" s="47" t="n">
        <f aca="false">AH54/AI54*100</f>
        <v>6.17283950617284</v>
      </c>
      <c r="AK54" s="48"/>
      <c r="AL54" s="43" t="n">
        <v>22</v>
      </c>
      <c r="AM54" s="43" t="n">
        <v>15</v>
      </c>
      <c r="AN54" s="43" t="n">
        <v>49</v>
      </c>
      <c r="AO54" s="49" t="n">
        <f aca="false">AM54/AN54*100</f>
        <v>30.6122448979592</v>
      </c>
    </row>
    <row r="55" customFormat="false" ht="15" hidden="false" customHeight="false" outlineLevel="0" collapsed="false">
      <c r="A55" s="39" t="s">
        <v>63</v>
      </c>
      <c r="B55" s="25"/>
      <c r="C55" s="40" t="n">
        <v>822</v>
      </c>
      <c r="D55" s="40" t="n">
        <v>33</v>
      </c>
      <c r="E55" s="40" t="n">
        <v>113</v>
      </c>
      <c r="F55" s="41" t="n">
        <f aca="false">D55/E55*100</f>
        <v>29.2035398230089</v>
      </c>
      <c r="G55" s="42"/>
      <c r="H55" s="43" t="n">
        <v>29</v>
      </c>
      <c r="I55" s="43" t="n">
        <v>41</v>
      </c>
      <c r="J55" s="43" t="n">
        <v>72</v>
      </c>
      <c r="K55" s="44" t="n">
        <f aca="false">I55/J55*100</f>
        <v>56.9444444444444</v>
      </c>
      <c r="M55" s="40" t="n">
        <v>22</v>
      </c>
      <c r="N55" s="45" t="n">
        <v>28</v>
      </c>
      <c r="O55" s="45" t="n">
        <v>121</v>
      </c>
      <c r="P55" s="41" t="n">
        <f aca="false">N55/O55*100</f>
        <v>23.1404958677686</v>
      </c>
      <c r="Q55" s="42"/>
      <c r="R55" s="43" t="n">
        <v>76</v>
      </c>
      <c r="S55" s="43" t="n">
        <v>35</v>
      </c>
      <c r="T55" s="43" t="n">
        <v>74</v>
      </c>
      <c r="U55" s="44" t="n">
        <f aca="false">S55/T55*100</f>
        <v>47.2972972972973</v>
      </c>
      <c r="W55" s="32" t="n">
        <f aca="false">C55-M55</f>
        <v>800</v>
      </c>
      <c r="X55" s="33" t="n">
        <f aca="false">D55-N55</f>
        <v>5</v>
      </c>
      <c r="Y55" s="33" t="n">
        <f aca="false">E55-O55</f>
        <v>-8</v>
      </c>
      <c r="Z55" s="27" t="n">
        <f aca="false">F55-P55</f>
        <v>6.06304395524025</v>
      </c>
      <c r="AA55" s="46"/>
      <c r="AB55" s="35" t="n">
        <f aca="false">H55-R55</f>
        <v>-47</v>
      </c>
      <c r="AC55" s="35" t="n">
        <f aca="false">I55-S55</f>
        <v>6</v>
      </c>
      <c r="AD55" s="35" t="n">
        <f aca="false">J55-T55</f>
        <v>-2</v>
      </c>
      <c r="AE55" s="30" t="n">
        <f aca="false">K55-U55</f>
        <v>9.64714714714715</v>
      </c>
      <c r="AG55" s="40" t="n">
        <v>22</v>
      </c>
      <c r="AH55" s="45" t="n">
        <v>32</v>
      </c>
      <c r="AI55" s="45" t="n">
        <v>116</v>
      </c>
      <c r="AJ55" s="47" t="n">
        <f aca="false">AH55/AI55*100</f>
        <v>27.5862068965517</v>
      </c>
      <c r="AK55" s="48"/>
      <c r="AL55" s="43" t="n">
        <v>22</v>
      </c>
      <c r="AM55" s="43" t="n">
        <v>30</v>
      </c>
      <c r="AN55" s="43" t="n">
        <v>71</v>
      </c>
      <c r="AO55" s="49" t="n">
        <f aca="false">AM55/AN55*100</f>
        <v>42.2535211267606</v>
      </c>
    </row>
    <row r="56" customFormat="false" ht="15" hidden="false" customHeight="false" outlineLevel="0" collapsed="false">
      <c r="A56" s="39" t="s">
        <v>64</v>
      </c>
      <c r="B56" s="25"/>
      <c r="C56" s="40" t="n">
        <v>222</v>
      </c>
      <c r="D56" s="40" t="n">
        <v>7</v>
      </c>
      <c r="E56" s="40" t="n">
        <v>25</v>
      </c>
      <c r="F56" s="41" t="n">
        <f aca="false">D56/E56*100</f>
        <v>28</v>
      </c>
      <c r="G56" s="42"/>
      <c r="H56" s="43" t="n">
        <v>29</v>
      </c>
      <c r="I56" s="43" t="n">
        <v>17</v>
      </c>
      <c r="J56" s="43" t="n">
        <v>42</v>
      </c>
      <c r="K56" s="44" t="n">
        <f aca="false">I56/J56*100</f>
        <v>40.4761904761905</v>
      </c>
      <c r="M56" s="40" t="n">
        <v>222</v>
      </c>
      <c r="N56" s="45" t="n">
        <v>5</v>
      </c>
      <c r="O56" s="45" t="n">
        <v>39</v>
      </c>
      <c r="P56" s="41" t="n">
        <f aca="false">N56/O56*100</f>
        <v>12.8205128205128</v>
      </c>
      <c r="Q56" s="42"/>
      <c r="R56" s="43" t="n">
        <v>387</v>
      </c>
      <c r="S56" s="43" t="n">
        <v>13</v>
      </c>
      <c r="T56" s="43" t="n">
        <v>45</v>
      </c>
      <c r="U56" s="44" t="n">
        <f aca="false">S56/T56*100</f>
        <v>28.8888888888889</v>
      </c>
      <c r="W56" s="32" t="n">
        <f aca="false">C56-M56</f>
        <v>0</v>
      </c>
      <c r="X56" s="33" t="n">
        <f aca="false">D56-N56</f>
        <v>2</v>
      </c>
      <c r="Y56" s="33" t="n">
        <f aca="false">E56-O56</f>
        <v>-14</v>
      </c>
      <c r="Z56" s="27" t="n">
        <f aca="false">F56-P56</f>
        <v>15.1794871794872</v>
      </c>
      <c r="AA56" s="46"/>
      <c r="AB56" s="35" t="n">
        <f aca="false">H56-R56</f>
        <v>-358</v>
      </c>
      <c r="AC56" s="35" t="n">
        <f aca="false">I56-S56</f>
        <v>4</v>
      </c>
      <c r="AD56" s="35" t="n">
        <f aca="false">J56-T56</f>
        <v>-3</v>
      </c>
      <c r="AE56" s="30" t="n">
        <f aca="false">K56-U56</f>
        <v>11.5873015873016</v>
      </c>
      <c r="AG56" s="40" t="n">
        <v>22</v>
      </c>
      <c r="AH56" s="45" t="n">
        <v>4</v>
      </c>
      <c r="AI56" s="45" t="n">
        <v>30</v>
      </c>
      <c r="AJ56" s="47" t="n">
        <f aca="false">AH56/AI56*100</f>
        <v>13.3333333333333</v>
      </c>
      <c r="AK56" s="48"/>
      <c r="AL56" s="43" t="n">
        <v>536</v>
      </c>
      <c r="AM56" s="43" t="n">
        <v>8</v>
      </c>
      <c r="AN56" s="43" t="n">
        <v>38</v>
      </c>
      <c r="AO56" s="49" t="n">
        <f aca="false">AM56/AN56*100</f>
        <v>21.0526315789474</v>
      </c>
    </row>
    <row r="57" customFormat="false" ht="15" hidden="false" customHeight="false" outlineLevel="0" collapsed="false">
      <c r="A57" s="39" t="s">
        <v>65</v>
      </c>
      <c r="B57" s="25"/>
      <c r="C57" s="40" t="n">
        <v>929</v>
      </c>
      <c r="D57" s="40" t="n">
        <v>21</v>
      </c>
      <c r="E57" s="40" t="n">
        <v>1074</v>
      </c>
      <c r="F57" s="41" t="n">
        <f aca="false">D57/E57*100</f>
        <v>1.95530726256983</v>
      </c>
      <c r="G57" s="42"/>
      <c r="H57" s="43" t="n">
        <v>59</v>
      </c>
      <c r="I57" s="43" t="n">
        <v>9</v>
      </c>
      <c r="J57" s="43" t="n">
        <v>24</v>
      </c>
      <c r="K57" s="44" t="n">
        <f aca="false">I57/J57*100</f>
        <v>37.5</v>
      </c>
      <c r="M57" s="40" t="n">
        <v>1303</v>
      </c>
      <c r="N57" s="45" t="n">
        <v>19</v>
      </c>
      <c r="O57" s="45" t="n">
        <v>1217</v>
      </c>
      <c r="P57" s="41" t="n">
        <f aca="false">N57/O57*100</f>
        <v>1.56121610517666</v>
      </c>
      <c r="Q57" s="42"/>
      <c r="R57" s="43" t="n">
        <v>24</v>
      </c>
      <c r="S57" s="43" t="n">
        <v>13</v>
      </c>
      <c r="T57" s="43" t="n">
        <v>34</v>
      </c>
      <c r="U57" s="44" t="n">
        <f aca="false">S57/T57*100</f>
        <v>38.2352941176471</v>
      </c>
      <c r="W57" s="32" t="n">
        <f aca="false">C57-M57</f>
        <v>-374</v>
      </c>
      <c r="X57" s="33" t="n">
        <f aca="false">D57-N57</f>
        <v>2</v>
      </c>
      <c r="Y57" s="33" t="n">
        <f aca="false">E57-O57</f>
        <v>-143</v>
      </c>
      <c r="Z57" s="27" t="n">
        <f aca="false">F57-P57</f>
        <v>0.394091157393168</v>
      </c>
      <c r="AA57" s="46"/>
      <c r="AB57" s="35" t="n">
        <f aca="false">H57-R57</f>
        <v>35</v>
      </c>
      <c r="AC57" s="35" t="n">
        <f aca="false">I57-S57</f>
        <v>-4</v>
      </c>
      <c r="AD57" s="35" t="n">
        <f aca="false">J57-T57</f>
        <v>-10</v>
      </c>
      <c r="AE57" s="30" t="n">
        <f aca="false">K57-U57</f>
        <v>-0.735294117647058</v>
      </c>
      <c r="AG57" s="40" t="n">
        <v>1163</v>
      </c>
      <c r="AH57" s="45" t="n">
        <v>15</v>
      </c>
      <c r="AI57" s="45" t="n">
        <v>1301</v>
      </c>
      <c r="AJ57" s="47" t="n">
        <f aca="false">AH57/AI57*100</f>
        <v>1.15295926210607</v>
      </c>
      <c r="AK57" s="48"/>
      <c r="AL57" s="43" t="n">
        <v>37</v>
      </c>
      <c r="AM57" s="43" t="n">
        <v>10</v>
      </c>
      <c r="AN57" s="43" t="n">
        <v>38</v>
      </c>
      <c r="AO57" s="49" t="n">
        <f aca="false">AM57/AN57*100</f>
        <v>26.3157894736842</v>
      </c>
    </row>
    <row r="58" customFormat="false" ht="15" hidden="false" customHeight="false" outlineLevel="0" collapsed="false">
      <c r="A58" s="39" t="s">
        <v>66</v>
      </c>
      <c r="B58" s="25"/>
      <c r="C58" s="40" t="n">
        <v>402</v>
      </c>
      <c r="D58" s="40" t="n">
        <v>36</v>
      </c>
      <c r="E58" s="40" t="n">
        <v>100</v>
      </c>
      <c r="F58" s="41" t="n">
        <f aca="false">D58/E58*100</f>
        <v>36</v>
      </c>
      <c r="G58" s="42"/>
      <c r="H58" s="43" t="n">
        <v>28</v>
      </c>
      <c r="I58" s="43" t="n">
        <v>36</v>
      </c>
      <c r="J58" s="43" t="n">
        <v>73</v>
      </c>
      <c r="K58" s="44" t="n">
        <f aca="false">I58/J58*100</f>
        <v>49.3150684931507</v>
      </c>
      <c r="M58" s="40" t="n">
        <v>22</v>
      </c>
      <c r="N58" s="45" t="n">
        <v>31</v>
      </c>
      <c r="O58" s="45" t="n">
        <v>113</v>
      </c>
      <c r="P58" s="41" t="n">
        <f aca="false">N58/O58*100</f>
        <v>27.4336283185841</v>
      </c>
      <c r="Q58" s="42"/>
      <c r="R58" s="43" t="n">
        <v>128</v>
      </c>
      <c r="S58" s="43" t="n">
        <v>26</v>
      </c>
      <c r="T58" s="43" t="n">
        <v>69</v>
      </c>
      <c r="U58" s="44" t="n">
        <f aca="false">S58/T58*100</f>
        <v>37.6811594202899</v>
      </c>
      <c r="W58" s="32" t="n">
        <f aca="false">C58-M58</f>
        <v>380</v>
      </c>
      <c r="X58" s="33" t="n">
        <f aca="false">D58-N58</f>
        <v>5</v>
      </c>
      <c r="Y58" s="33" t="n">
        <f aca="false">E58-O58</f>
        <v>-13</v>
      </c>
      <c r="Z58" s="27" t="n">
        <f aca="false">F58-P58</f>
        <v>8.56637168141593</v>
      </c>
      <c r="AA58" s="46"/>
      <c r="AB58" s="35" t="n">
        <f aca="false">H58-R58</f>
        <v>-100</v>
      </c>
      <c r="AC58" s="35" t="n">
        <f aca="false">I58-S58</f>
        <v>10</v>
      </c>
      <c r="AD58" s="35" t="n">
        <f aca="false">J58-T58</f>
        <v>4</v>
      </c>
      <c r="AE58" s="30" t="n">
        <f aca="false">K58-U58</f>
        <v>11.6339090728608</v>
      </c>
      <c r="AG58" s="40" t="n">
        <v>22</v>
      </c>
      <c r="AH58" s="45" t="n">
        <v>31</v>
      </c>
      <c r="AI58" s="45" t="n">
        <v>121</v>
      </c>
      <c r="AJ58" s="47" t="n">
        <f aca="false">AH58/AI58*100</f>
        <v>25.6198347107438</v>
      </c>
      <c r="AK58" s="48"/>
      <c r="AL58" s="43" t="n">
        <v>22</v>
      </c>
      <c r="AM58" s="43" t="n">
        <v>29</v>
      </c>
      <c r="AN58" s="43" t="n">
        <v>85</v>
      </c>
      <c r="AO58" s="49" t="n">
        <f aca="false">AM58/AN58*100</f>
        <v>34.1176470588235</v>
      </c>
    </row>
    <row r="59" customFormat="false" ht="15" hidden="false" customHeight="false" outlineLevel="0" collapsed="false">
      <c r="A59" s="39" t="s">
        <v>67</v>
      </c>
      <c r="B59" s="25"/>
      <c r="C59" s="40" t="n">
        <v>483</v>
      </c>
      <c r="D59" s="40" t="n">
        <v>4</v>
      </c>
      <c r="E59" s="40" t="n">
        <v>46</v>
      </c>
      <c r="F59" s="41" t="n">
        <f aca="false">D59/E59*100</f>
        <v>8.69565217391304</v>
      </c>
      <c r="G59" s="42"/>
      <c r="H59" s="43" t="n">
        <v>22</v>
      </c>
      <c r="I59" s="43" t="n">
        <v>17</v>
      </c>
      <c r="J59" s="43" t="n">
        <v>38</v>
      </c>
      <c r="K59" s="44" t="n">
        <f aca="false">I59/J59*100</f>
        <v>44.7368421052632</v>
      </c>
      <c r="M59" s="40" t="n">
        <v>41</v>
      </c>
      <c r="N59" s="45" t="n">
        <v>6</v>
      </c>
      <c r="O59" s="45" t="n">
        <v>48</v>
      </c>
      <c r="P59" s="41" t="n">
        <f aca="false">N59/O59*100</f>
        <v>12.5</v>
      </c>
      <c r="Q59" s="42"/>
      <c r="R59" s="43" t="n">
        <v>234</v>
      </c>
      <c r="S59" s="43" t="n">
        <v>15</v>
      </c>
      <c r="T59" s="43" t="n">
        <v>49</v>
      </c>
      <c r="U59" s="44" t="n">
        <f aca="false">S59/T59*100</f>
        <v>30.6122448979592</v>
      </c>
      <c r="W59" s="32" t="n">
        <f aca="false">C59-M59</f>
        <v>442</v>
      </c>
      <c r="X59" s="33" t="n">
        <f aca="false">D59-N59</f>
        <v>-2</v>
      </c>
      <c r="Y59" s="33" t="n">
        <f aca="false">E59-O59</f>
        <v>-2</v>
      </c>
      <c r="Z59" s="27" t="n">
        <f aca="false">F59-P59</f>
        <v>-3.80434782608696</v>
      </c>
      <c r="AA59" s="46"/>
      <c r="AB59" s="35" t="n">
        <f aca="false">H59-R59</f>
        <v>-212</v>
      </c>
      <c r="AC59" s="35" t="n">
        <f aca="false">I59-S59</f>
        <v>2</v>
      </c>
      <c r="AD59" s="35" t="n">
        <f aca="false">J59-T59</f>
        <v>-11</v>
      </c>
      <c r="AE59" s="30" t="n">
        <f aca="false">K59-U59</f>
        <v>14.124597207304</v>
      </c>
      <c r="AG59" s="40" t="n">
        <v>24</v>
      </c>
      <c r="AH59" s="45" t="n">
        <v>14</v>
      </c>
      <c r="AI59" s="45" t="n">
        <v>60</v>
      </c>
      <c r="AJ59" s="47" t="n">
        <f aca="false">AH59/AI59*100</f>
        <v>23.3333333333333</v>
      </c>
      <c r="AK59" s="48"/>
      <c r="AL59" s="43" t="n">
        <v>222</v>
      </c>
      <c r="AM59" s="43" t="n">
        <v>21</v>
      </c>
      <c r="AN59" s="43" t="n">
        <v>78</v>
      </c>
      <c r="AO59" s="49" t="n">
        <f aca="false">AM59/AN59*100</f>
        <v>26.9230769230769</v>
      </c>
    </row>
    <row r="60" customFormat="false" ht="15" hidden="false" customHeight="false" outlineLevel="0" collapsed="false">
      <c r="A60" s="39" t="s">
        <v>68</v>
      </c>
      <c r="B60" s="25"/>
      <c r="C60" s="40" t="n">
        <v>85</v>
      </c>
      <c r="D60" s="40" t="n">
        <v>66</v>
      </c>
      <c r="E60" s="40" t="n">
        <v>193</v>
      </c>
      <c r="F60" s="41" t="n">
        <f aca="false">D60/E60*100</f>
        <v>34.1968911917098</v>
      </c>
      <c r="G60" s="42"/>
      <c r="H60" s="43" t="n">
        <v>22</v>
      </c>
      <c r="I60" s="43" t="n">
        <v>72</v>
      </c>
      <c r="J60" s="43" t="n">
        <v>234</v>
      </c>
      <c r="K60" s="44" t="n">
        <f aca="false">I60/J60*100</f>
        <v>30.7692307692308</v>
      </c>
      <c r="M60" s="40" t="n">
        <v>22</v>
      </c>
      <c r="N60" s="45" t="n">
        <v>55</v>
      </c>
      <c r="O60" s="45" t="n">
        <v>211</v>
      </c>
      <c r="P60" s="41" t="n">
        <f aca="false">N60/O60*100</f>
        <v>26.0663507109005</v>
      </c>
      <c r="Q60" s="42"/>
      <c r="R60" s="43" t="n">
        <v>22</v>
      </c>
      <c r="S60" s="43" t="n">
        <v>67</v>
      </c>
      <c r="T60" s="43" t="n">
        <v>255</v>
      </c>
      <c r="U60" s="44" t="n">
        <f aca="false">S60/T60*100</f>
        <v>26.2745098039216</v>
      </c>
      <c r="W60" s="32" t="n">
        <f aca="false">C60-M60</f>
        <v>63</v>
      </c>
      <c r="X60" s="33" t="n">
        <f aca="false">D60-N60</f>
        <v>11</v>
      </c>
      <c r="Y60" s="33" t="n">
        <f aca="false">E60-O60</f>
        <v>-18</v>
      </c>
      <c r="Z60" s="27" t="n">
        <f aca="false">F60-P60</f>
        <v>8.13054048080937</v>
      </c>
      <c r="AA60" s="46"/>
      <c r="AB60" s="35" t="n">
        <f aca="false">H60-R60</f>
        <v>0</v>
      </c>
      <c r="AC60" s="35" t="n">
        <f aca="false">I60-S60</f>
        <v>5</v>
      </c>
      <c r="AD60" s="35" t="n">
        <f aca="false">J60-T60</f>
        <v>-21</v>
      </c>
      <c r="AE60" s="30" t="n">
        <f aca="false">K60-U60</f>
        <v>4.4947209653092</v>
      </c>
      <c r="AG60" s="40" t="n">
        <v>22</v>
      </c>
      <c r="AH60" s="45" t="n">
        <v>74</v>
      </c>
      <c r="AI60" s="45" t="n">
        <v>246</v>
      </c>
      <c r="AJ60" s="47" t="n">
        <f aca="false">AH60/AI60*100</f>
        <v>30.0813008130081</v>
      </c>
      <c r="AK60" s="48"/>
      <c r="AL60" s="43" t="n">
        <v>22</v>
      </c>
      <c r="AM60" s="43" t="n">
        <v>86</v>
      </c>
      <c r="AN60" s="43" t="n">
        <v>253</v>
      </c>
      <c r="AO60" s="49" t="n">
        <f aca="false">AM60/AN60*100</f>
        <v>33.9920948616601</v>
      </c>
    </row>
    <row r="61" customFormat="false" ht="15" hidden="false" customHeight="false" outlineLevel="0" collapsed="false">
      <c r="A61" s="39" t="s">
        <v>69</v>
      </c>
      <c r="B61" s="25"/>
      <c r="C61" s="40" t="n">
        <v>537</v>
      </c>
      <c r="D61" s="40" t="n">
        <v>30</v>
      </c>
      <c r="E61" s="40" t="n">
        <v>164</v>
      </c>
      <c r="F61" s="41" t="n">
        <f aca="false">D61/E61*100</f>
        <v>18.2926829268293</v>
      </c>
      <c r="G61" s="42"/>
      <c r="H61" s="43" t="n">
        <v>22</v>
      </c>
      <c r="I61" s="43" t="n">
        <v>45</v>
      </c>
      <c r="J61" s="43" t="n">
        <v>291</v>
      </c>
      <c r="K61" s="44" t="n">
        <f aca="false">I61/J61*100</f>
        <v>15.4639175257732</v>
      </c>
      <c r="M61" s="40" t="n">
        <v>28</v>
      </c>
      <c r="N61" s="45" t="n">
        <v>37</v>
      </c>
      <c r="O61" s="45" t="n">
        <v>223</v>
      </c>
      <c r="P61" s="41" t="n">
        <f aca="false">N61/O61*100</f>
        <v>16.5919282511211</v>
      </c>
      <c r="Q61" s="42"/>
      <c r="R61" s="43" t="n">
        <v>128</v>
      </c>
      <c r="S61" s="43" t="n">
        <v>49</v>
      </c>
      <c r="T61" s="43" t="n">
        <v>300</v>
      </c>
      <c r="U61" s="44" t="n">
        <f aca="false">S61/T61*100</f>
        <v>16.3333333333333</v>
      </c>
      <c r="W61" s="32" t="n">
        <f aca="false">C61-M61</f>
        <v>509</v>
      </c>
      <c r="X61" s="33" t="n">
        <f aca="false">D61-N61</f>
        <v>-7</v>
      </c>
      <c r="Y61" s="33" t="n">
        <f aca="false">E61-O61</f>
        <v>-59</v>
      </c>
      <c r="Z61" s="27" t="n">
        <f aca="false">F61-P61</f>
        <v>1.70075467570819</v>
      </c>
      <c r="AA61" s="46"/>
      <c r="AB61" s="35" t="n">
        <f aca="false">H61-R61</f>
        <v>-106</v>
      </c>
      <c r="AC61" s="35" t="n">
        <f aca="false">I61-S61</f>
        <v>-4</v>
      </c>
      <c r="AD61" s="35" t="n">
        <f aca="false">J61-T61</f>
        <v>-9</v>
      </c>
      <c r="AE61" s="30" t="n">
        <f aca="false">K61-U61</f>
        <v>-0.869415807560136</v>
      </c>
      <c r="AG61" s="40" t="n">
        <v>22</v>
      </c>
      <c r="AH61" s="45" t="n">
        <v>35</v>
      </c>
      <c r="AI61" s="45" t="n">
        <v>210</v>
      </c>
      <c r="AJ61" s="47" t="n">
        <f aca="false">AH61/AI61*100</f>
        <v>16.6666666666667</v>
      </c>
      <c r="AK61" s="48"/>
      <c r="AL61" s="43" t="n">
        <v>90</v>
      </c>
      <c r="AM61" s="43" t="n">
        <v>49</v>
      </c>
      <c r="AN61" s="43" t="n">
        <v>297</v>
      </c>
      <c r="AO61" s="49" t="n">
        <f aca="false">AM61/AN61*100</f>
        <v>16.4983164983165</v>
      </c>
    </row>
    <row r="62" customFormat="false" ht="15" hidden="false" customHeight="false" outlineLevel="0" collapsed="false">
      <c r="A62" s="39" t="s">
        <v>70</v>
      </c>
      <c r="B62" s="25"/>
      <c r="C62" s="40" t="n">
        <v>22</v>
      </c>
      <c r="D62" s="40" t="n">
        <v>13</v>
      </c>
      <c r="E62" s="40" t="n">
        <v>99</v>
      </c>
      <c r="F62" s="41" t="n">
        <f aca="false">D62/E62*100</f>
        <v>13.1313131313131</v>
      </c>
      <c r="G62" s="42"/>
      <c r="H62" s="43" t="n">
        <v>22</v>
      </c>
      <c r="I62" s="43" t="n">
        <v>16</v>
      </c>
      <c r="J62" s="43" t="n">
        <v>132</v>
      </c>
      <c r="K62" s="44" t="n">
        <f aca="false">I62/J62*100</f>
        <v>12.1212121212121</v>
      </c>
      <c r="M62" s="40" t="n">
        <v>222</v>
      </c>
      <c r="N62" s="45" t="n">
        <v>12</v>
      </c>
      <c r="O62" s="45" t="n">
        <v>91</v>
      </c>
      <c r="P62" s="41" t="n">
        <f aca="false">N62/O62*100</f>
        <v>13.1868131868132</v>
      </c>
      <c r="Q62" s="42"/>
      <c r="R62" s="43" t="n">
        <v>811</v>
      </c>
      <c r="S62" s="43" t="n">
        <v>16</v>
      </c>
      <c r="T62" s="43" t="n">
        <v>144</v>
      </c>
      <c r="U62" s="44" t="n">
        <f aca="false">S62/T62*100</f>
        <v>11.1111111111111</v>
      </c>
      <c r="W62" s="32" t="n">
        <f aca="false">C62-M62</f>
        <v>-200</v>
      </c>
      <c r="X62" s="33" t="n">
        <f aca="false">D62-N62</f>
        <v>1</v>
      </c>
      <c r="Y62" s="33" t="n">
        <f aca="false">E62-O62</f>
        <v>8</v>
      </c>
      <c r="Z62" s="27" t="n">
        <f aca="false">F62-P62</f>
        <v>-0.0555000555000547</v>
      </c>
      <c r="AA62" s="46"/>
      <c r="AB62" s="35" t="n">
        <f aca="false">H62-R62</f>
        <v>-789</v>
      </c>
      <c r="AC62" s="35" t="n">
        <f aca="false">I62-S62</f>
        <v>0</v>
      </c>
      <c r="AD62" s="35" t="n">
        <f aca="false">J62-T62</f>
        <v>-12</v>
      </c>
      <c r="AE62" s="30" t="n">
        <f aca="false">K62-U62</f>
        <v>1.01010101010101</v>
      </c>
      <c r="AG62" s="40" t="n">
        <v>803</v>
      </c>
      <c r="AH62" s="45" t="n">
        <v>14</v>
      </c>
      <c r="AI62" s="45" t="n">
        <v>116</v>
      </c>
      <c r="AJ62" s="47" t="n">
        <f aca="false">AH62/AI62*100</f>
        <v>12.0689655172414</v>
      </c>
      <c r="AK62" s="48"/>
      <c r="AL62" s="43" t="n">
        <v>59</v>
      </c>
      <c r="AM62" s="43" t="n">
        <v>17</v>
      </c>
      <c r="AN62" s="43" t="n">
        <v>150</v>
      </c>
      <c r="AO62" s="49" t="n">
        <f aca="false">AM62/AN62*100</f>
        <v>11.3333333333333</v>
      </c>
    </row>
    <row r="63" customFormat="false" ht="15" hidden="false" customHeight="false" outlineLevel="0" collapsed="false">
      <c r="A63" s="39" t="s">
        <v>71</v>
      </c>
      <c r="B63" s="25"/>
      <c r="C63" s="40" t="n">
        <v>834</v>
      </c>
      <c r="D63" s="40" t="n">
        <v>20</v>
      </c>
      <c r="E63" s="40" t="n">
        <v>231</v>
      </c>
      <c r="F63" s="41" t="n">
        <f aca="false">D63/E63*100</f>
        <v>8.65800865800866</v>
      </c>
      <c r="G63" s="42"/>
      <c r="H63" s="43" t="n">
        <v>22</v>
      </c>
      <c r="I63" s="43" t="n">
        <v>26</v>
      </c>
      <c r="J63" s="43" t="n">
        <v>52</v>
      </c>
      <c r="K63" s="44" t="n">
        <f aca="false">I63/J63*100</f>
        <v>50</v>
      </c>
      <c r="M63" s="40" t="n">
        <v>622</v>
      </c>
      <c r="N63" s="45" t="n">
        <v>21</v>
      </c>
      <c r="O63" s="45" t="n">
        <v>242</v>
      </c>
      <c r="P63" s="41" t="n">
        <f aca="false">N63/O63*100</f>
        <v>8.67768595041322</v>
      </c>
      <c r="Q63" s="42"/>
      <c r="R63" s="43" t="n">
        <v>30</v>
      </c>
      <c r="S63" s="43" t="n">
        <v>33</v>
      </c>
      <c r="T63" s="43" t="n">
        <v>62</v>
      </c>
      <c r="U63" s="44" t="n">
        <f aca="false">S63/T63*100</f>
        <v>53.2258064516129</v>
      </c>
      <c r="W63" s="32" t="n">
        <f aca="false">C63-M63</f>
        <v>212</v>
      </c>
      <c r="X63" s="33" t="n">
        <f aca="false">D63-N63</f>
        <v>-1</v>
      </c>
      <c r="Y63" s="33" t="n">
        <f aca="false">E63-O63</f>
        <v>-11</v>
      </c>
      <c r="Z63" s="27" t="n">
        <f aca="false">F63-P63</f>
        <v>-0.0196772924045661</v>
      </c>
      <c r="AA63" s="46"/>
      <c r="AB63" s="35" t="n">
        <f aca="false">H63-R63</f>
        <v>-8</v>
      </c>
      <c r="AC63" s="35" t="n">
        <f aca="false">I63-S63</f>
        <v>-7</v>
      </c>
      <c r="AD63" s="35" t="n">
        <f aca="false">J63-T63</f>
        <v>-10</v>
      </c>
      <c r="AE63" s="30" t="n">
        <f aca="false">K63-U63</f>
        <v>-3.2258064516129</v>
      </c>
      <c r="AG63" s="40" t="n">
        <v>419</v>
      </c>
      <c r="AH63" s="45" t="n">
        <v>30</v>
      </c>
      <c r="AI63" s="45" t="n">
        <v>217</v>
      </c>
      <c r="AJ63" s="47" t="n">
        <f aca="false">AH63/AI63*100</f>
        <v>13.8248847926267</v>
      </c>
      <c r="AK63" s="48"/>
      <c r="AL63" s="43" t="n">
        <v>22</v>
      </c>
      <c r="AM63" s="43" t="n">
        <v>41</v>
      </c>
      <c r="AN63" s="43" t="n">
        <v>81</v>
      </c>
      <c r="AO63" s="49" t="n">
        <f aca="false">AM63/AN63*100</f>
        <v>50.6172839506173</v>
      </c>
    </row>
    <row r="64" customFormat="false" ht="15" hidden="false" customHeight="false" outlineLevel="0" collapsed="false">
      <c r="A64" s="39" t="s">
        <v>72</v>
      </c>
      <c r="B64" s="25"/>
      <c r="C64" s="40" t="n">
        <v>406.83</v>
      </c>
      <c r="D64" s="40" t="n">
        <v>6</v>
      </c>
      <c r="E64" s="40" t="n">
        <v>102</v>
      </c>
      <c r="F64" s="41" t="n">
        <f aca="false">D64/E64*100</f>
        <v>5.88235294117647</v>
      </c>
      <c r="G64" s="42"/>
      <c r="H64" s="43" t="n">
        <v>22</v>
      </c>
      <c r="I64" s="43" t="n">
        <v>4</v>
      </c>
      <c r="J64" s="43" t="n">
        <v>12</v>
      </c>
      <c r="K64" s="44" t="n">
        <f aca="false">I64/J64*100</f>
        <v>33.3333333333333</v>
      </c>
      <c r="M64" s="40" t="n">
        <v>176</v>
      </c>
      <c r="N64" s="45" t="n">
        <v>10</v>
      </c>
      <c r="O64" s="45" t="n">
        <v>99</v>
      </c>
      <c r="P64" s="41" t="n">
        <f aca="false">N64/O64*100</f>
        <v>10.1010101010101</v>
      </c>
      <c r="Q64" s="42"/>
      <c r="R64" s="43" t="n">
        <v>22</v>
      </c>
      <c r="S64" s="43" t="n">
        <v>10</v>
      </c>
      <c r="T64" s="43" t="n">
        <v>14</v>
      </c>
      <c r="U64" s="44" t="n">
        <f aca="false">S64/T64*100</f>
        <v>71.4285714285714</v>
      </c>
      <c r="W64" s="32" t="n">
        <f aca="false">C64-M64</f>
        <v>230.83</v>
      </c>
      <c r="X64" s="33" t="n">
        <f aca="false">D64-N64</f>
        <v>-4</v>
      </c>
      <c r="Y64" s="33" t="n">
        <f aca="false">E64-O64</f>
        <v>3</v>
      </c>
      <c r="Z64" s="27" t="n">
        <f aca="false">F64-P64</f>
        <v>-4.21865715983363</v>
      </c>
      <c r="AA64" s="46"/>
      <c r="AB64" s="35" t="n">
        <f aca="false">H64-R64</f>
        <v>0</v>
      </c>
      <c r="AC64" s="35" t="n">
        <f aca="false">I64-S64</f>
        <v>-6</v>
      </c>
      <c r="AD64" s="35" t="n">
        <f aca="false">J64-T64</f>
        <v>-2</v>
      </c>
      <c r="AE64" s="30" t="n">
        <f aca="false">K64-U64</f>
        <v>-38.0952380952381</v>
      </c>
      <c r="AG64" s="40" t="n">
        <v>500</v>
      </c>
      <c r="AH64" s="45" t="n">
        <v>10</v>
      </c>
      <c r="AI64" s="45" t="n">
        <v>103</v>
      </c>
      <c r="AJ64" s="47" t="n">
        <f aca="false">AH64/AI64*100</f>
        <v>9.70873786407767</v>
      </c>
      <c r="AK64" s="48"/>
      <c r="AL64" s="43" t="n">
        <v>37</v>
      </c>
      <c r="AM64" s="43" t="n">
        <v>9</v>
      </c>
      <c r="AN64" s="43" t="n">
        <v>14</v>
      </c>
      <c r="AO64" s="49" t="n">
        <f aca="false">AM64/AN64*100</f>
        <v>64.2857142857143</v>
      </c>
    </row>
    <row r="65" customFormat="false" ht="15" hidden="false" customHeight="false" outlineLevel="0" collapsed="false">
      <c r="A65" s="39" t="s">
        <v>73</v>
      </c>
      <c r="B65" s="25"/>
      <c r="C65" s="40" t="n">
        <v>582</v>
      </c>
      <c r="D65" s="40" t="n">
        <v>39</v>
      </c>
      <c r="E65" s="40" t="n">
        <v>261</v>
      </c>
      <c r="F65" s="41" t="n">
        <f aca="false">D65/E65*100</f>
        <v>14.9425287356322</v>
      </c>
      <c r="G65" s="42"/>
      <c r="H65" s="43" t="n">
        <v>22</v>
      </c>
      <c r="I65" s="43" t="n">
        <v>17</v>
      </c>
      <c r="J65" s="43" t="n">
        <v>24</v>
      </c>
      <c r="K65" s="44" t="n">
        <f aca="false">I65/J65*100</f>
        <v>70.8333333333333</v>
      </c>
      <c r="M65" s="40" t="n">
        <v>384</v>
      </c>
      <c r="N65" s="45" t="n">
        <v>34</v>
      </c>
      <c r="O65" s="45" t="n">
        <v>308</v>
      </c>
      <c r="P65" s="41" t="n">
        <f aca="false">N65/O65*100</f>
        <v>11.038961038961</v>
      </c>
      <c r="Q65" s="42"/>
      <c r="R65" s="43" t="n">
        <v>22</v>
      </c>
      <c r="S65" s="43" t="n">
        <v>9</v>
      </c>
      <c r="T65" s="43" t="n">
        <v>17</v>
      </c>
      <c r="U65" s="44" t="n">
        <f aca="false">S65/T65*100</f>
        <v>52.9411764705882</v>
      </c>
      <c r="W65" s="32" t="n">
        <f aca="false">C65-M65</f>
        <v>198</v>
      </c>
      <c r="X65" s="33" t="n">
        <f aca="false">D65-N65</f>
        <v>5</v>
      </c>
      <c r="Y65" s="33" t="n">
        <f aca="false">E65-O65</f>
        <v>-47</v>
      </c>
      <c r="Z65" s="27" t="n">
        <f aca="false">F65-P65</f>
        <v>3.90356769667115</v>
      </c>
      <c r="AA65" s="46"/>
      <c r="AB65" s="35" t="n">
        <f aca="false">H65-R65</f>
        <v>0</v>
      </c>
      <c r="AC65" s="35" t="n">
        <f aca="false">I65-S65</f>
        <v>8</v>
      </c>
      <c r="AD65" s="35" t="n">
        <f aca="false">J65-T65</f>
        <v>7</v>
      </c>
      <c r="AE65" s="30" t="n">
        <f aca="false">K65-U65</f>
        <v>17.8921568627451</v>
      </c>
      <c r="AG65" s="40" t="n">
        <v>771</v>
      </c>
      <c r="AH65" s="45" t="n">
        <v>30</v>
      </c>
      <c r="AI65" s="45" t="n">
        <v>328</v>
      </c>
      <c r="AJ65" s="47" t="n">
        <f aca="false">AH65/AI65*100</f>
        <v>9.14634146341463</v>
      </c>
      <c r="AK65" s="48"/>
      <c r="AL65" s="43" t="n">
        <v>247</v>
      </c>
      <c r="AM65" s="43" t="n">
        <v>20</v>
      </c>
      <c r="AN65" s="43" t="n">
        <v>22</v>
      </c>
      <c r="AO65" s="49" t="n">
        <f aca="false">AM65/AN65*100</f>
        <v>90.9090909090909</v>
      </c>
    </row>
    <row r="66" customFormat="false" ht="15" hidden="false" customHeight="false" outlineLevel="0" collapsed="false">
      <c r="A66" s="39" t="s">
        <v>74</v>
      </c>
      <c r="B66" s="25"/>
      <c r="C66" s="40" t="n">
        <v>785.33</v>
      </c>
      <c r="D66" s="40" t="n">
        <v>26</v>
      </c>
      <c r="E66" s="40" t="n">
        <v>878</v>
      </c>
      <c r="F66" s="41" t="n">
        <f aca="false">D66/E66*100</f>
        <v>2.96127562642369</v>
      </c>
      <c r="G66" s="42"/>
      <c r="H66" s="43" t="n">
        <v>731.33</v>
      </c>
      <c r="I66" s="43" t="n">
        <v>6</v>
      </c>
      <c r="J66" s="43" t="n">
        <v>8</v>
      </c>
      <c r="K66" s="44" t="n">
        <f aca="false">I66/J66*100</f>
        <v>75</v>
      </c>
      <c r="M66" s="40" t="n">
        <v>796</v>
      </c>
      <c r="N66" s="45" t="n">
        <v>32</v>
      </c>
      <c r="O66" s="45" t="n">
        <v>901</v>
      </c>
      <c r="P66" s="41" t="n">
        <f aca="false">N66/O66*100</f>
        <v>3.55160932297447</v>
      </c>
      <c r="Q66" s="42"/>
      <c r="R66" s="43" t="n">
        <v>133</v>
      </c>
      <c r="S66" s="43" t="n">
        <v>10</v>
      </c>
      <c r="T66" s="43" t="n">
        <v>10</v>
      </c>
      <c r="U66" s="44" t="n">
        <f aca="false">S66/T66*100</f>
        <v>100</v>
      </c>
      <c r="W66" s="32" t="n">
        <f aca="false">C66-M66</f>
        <v>-10.67</v>
      </c>
      <c r="X66" s="33" t="n">
        <f aca="false">D66-N66</f>
        <v>-6</v>
      </c>
      <c r="Y66" s="33" t="n">
        <f aca="false">E66-O66</f>
        <v>-23</v>
      </c>
      <c r="Z66" s="27" t="n">
        <f aca="false">F66-P66</f>
        <v>-0.590333696550783</v>
      </c>
      <c r="AA66" s="46"/>
      <c r="AB66" s="35" t="n">
        <f aca="false">H66-R66</f>
        <v>598.33</v>
      </c>
      <c r="AC66" s="35" t="n">
        <f aca="false">I66-S66</f>
        <v>-4</v>
      </c>
      <c r="AD66" s="35" t="n">
        <f aca="false">J66-T66</f>
        <v>-2</v>
      </c>
      <c r="AE66" s="30" t="n">
        <f aca="false">K66-U66</f>
        <v>-25</v>
      </c>
      <c r="AG66" s="40" t="n">
        <v>821</v>
      </c>
      <c r="AH66" s="45" t="n">
        <v>29</v>
      </c>
      <c r="AI66" s="45" t="n">
        <v>968</v>
      </c>
      <c r="AJ66" s="47" t="n">
        <f aca="false">AH66/AI66*100</f>
        <v>2.99586776859504</v>
      </c>
      <c r="AK66" s="48"/>
      <c r="AL66" s="43" t="n">
        <v>39</v>
      </c>
      <c r="AM66" s="43" t="n">
        <v>10</v>
      </c>
      <c r="AN66" s="43" t="n">
        <v>10</v>
      </c>
      <c r="AO66" s="49" t="n">
        <f aca="false">AM66/AN66*100</f>
        <v>100</v>
      </c>
    </row>
    <row r="67" customFormat="false" ht="15" hidden="false" customHeight="false" outlineLevel="0" collapsed="false">
      <c r="A67" s="39" t="s">
        <v>75</v>
      </c>
      <c r="B67" s="25"/>
      <c r="C67" s="40" t="n">
        <v>645</v>
      </c>
      <c r="D67" s="40" t="n">
        <v>15</v>
      </c>
      <c r="E67" s="40" t="n">
        <v>226</v>
      </c>
      <c r="F67" s="41" t="n">
        <f aca="false">D67/E67*100</f>
        <v>6.63716814159292</v>
      </c>
      <c r="G67" s="42"/>
      <c r="H67" s="43" t="n">
        <v>22</v>
      </c>
      <c r="I67" s="43" t="n">
        <v>7</v>
      </c>
      <c r="J67" s="43" t="n">
        <v>28</v>
      </c>
      <c r="K67" s="44" t="n">
        <f aca="false">I67/J67*100</f>
        <v>25</v>
      </c>
      <c r="M67" s="40" t="n">
        <v>650</v>
      </c>
      <c r="N67" s="45" t="n">
        <v>22</v>
      </c>
      <c r="O67" s="45" t="n">
        <v>263</v>
      </c>
      <c r="P67" s="41" t="n">
        <f aca="false">N67/O67*100</f>
        <v>8.36501901140684</v>
      </c>
      <c r="Q67" s="42"/>
      <c r="R67" s="43" t="n">
        <v>22</v>
      </c>
      <c r="S67" s="43" t="n">
        <v>11</v>
      </c>
      <c r="T67" s="43" t="n">
        <v>25</v>
      </c>
      <c r="U67" s="44" t="n">
        <f aca="false">S67/T67*100</f>
        <v>44</v>
      </c>
      <c r="W67" s="32" t="n">
        <f aca="false">C67-M67</f>
        <v>-5</v>
      </c>
      <c r="X67" s="33" t="n">
        <f aca="false">D67-N67</f>
        <v>-7</v>
      </c>
      <c r="Y67" s="33" t="n">
        <f aca="false">E67-O67</f>
        <v>-37</v>
      </c>
      <c r="Z67" s="27" t="n">
        <f aca="false">F67-P67</f>
        <v>-1.72785086981392</v>
      </c>
      <c r="AA67" s="46"/>
      <c r="AB67" s="35" t="n">
        <f aca="false">H67-R67</f>
        <v>0</v>
      </c>
      <c r="AC67" s="35" t="n">
        <f aca="false">I67-S67</f>
        <v>-4</v>
      </c>
      <c r="AD67" s="35" t="n">
        <f aca="false">J67-T67</f>
        <v>3</v>
      </c>
      <c r="AE67" s="30" t="n">
        <f aca="false">K67-U67</f>
        <v>-19</v>
      </c>
      <c r="AG67" s="40" t="n">
        <v>764.83</v>
      </c>
      <c r="AH67" s="45" t="n">
        <v>9</v>
      </c>
      <c r="AI67" s="45" t="n">
        <v>290</v>
      </c>
      <c r="AJ67" s="47" t="n">
        <f aca="false">AH67/AI67*100</f>
        <v>3.10344827586207</v>
      </c>
      <c r="AK67" s="48"/>
      <c r="AL67" s="43" t="n">
        <v>848.83</v>
      </c>
      <c r="AM67" s="43" t="n">
        <v>4</v>
      </c>
      <c r="AN67" s="43" t="n">
        <v>22</v>
      </c>
      <c r="AO67" s="49" t="n">
        <f aca="false">AM67/AN67*100</f>
        <v>18.1818181818182</v>
      </c>
    </row>
    <row r="68" customFormat="false" ht="15" hidden="false" customHeight="false" outlineLevel="0" collapsed="false">
      <c r="A68" s="39" t="s">
        <v>76</v>
      </c>
      <c r="B68" s="25"/>
      <c r="C68" s="40" t="n">
        <v>427</v>
      </c>
      <c r="D68" s="40" t="n">
        <v>29</v>
      </c>
      <c r="E68" s="40" t="n">
        <v>335</v>
      </c>
      <c r="F68" s="41" t="n">
        <f aca="false">D68/E68*100</f>
        <v>8.65671641791045</v>
      </c>
      <c r="G68" s="42"/>
      <c r="H68" s="43" t="n">
        <v>125</v>
      </c>
      <c r="I68" s="43" t="n">
        <v>11</v>
      </c>
      <c r="J68" s="43" t="n">
        <v>13</v>
      </c>
      <c r="K68" s="44" t="n">
        <f aca="false">I68/J68*100</f>
        <v>84.6153846153846</v>
      </c>
      <c r="M68" s="40" t="n">
        <v>466.67</v>
      </c>
      <c r="N68" s="45" t="n">
        <v>33</v>
      </c>
      <c r="O68" s="45" t="n">
        <v>409</v>
      </c>
      <c r="P68" s="41" t="n">
        <f aca="false">N68/O68*100</f>
        <v>8.06845965770171</v>
      </c>
      <c r="Q68" s="42"/>
      <c r="R68" s="43" t="n">
        <v>22</v>
      </c>
      <c r="S68" s="43" t="n">
        <v>13</v>
      </c>
      <c r="T68" s="43" t="n">
        <v>15</v>
      </c>
      <c r="U68" s="44" t="n">
        <f aca="false">S68/T68*100</f>
        <v>86.6666666666667</v>
      </c>
      <c r="W68" s="32" t="n">
        <f aca="false">C68-M68</f>
        <v>-39.67</v>
      </c>
      <c r="X68" s="33" t="n">
        <f aca="false">D68-N68</f>
        <v>-4</v>
      </c>
      <c r="Y68" s="33" t="n">
        <f aca="false">E68-O68</f>
        <v>-74</v>
      </c>
      <c r="Z68" s="27" t="n">
        <f aca="false">F68-P68</f>
        <v>0.588256760208738</v>
      </c>
      <c r="AA68" s="46"/>
      <c r="AB68" s="35" t="n">
        <f aca="false">H68-R68</f>
        <v>103</v>
      </c>
      <c r="AC68" s="35" t="n">
        <f aca="false">I68-S68</f>
        <v>-2</v>
      </c>
      <c r="AD68" s="35" t="n">
        <f aca="false">J68-T68</f>
        <v>-2</v>
      </c>
      <c r="AE68" s="30" t="n">
        <f aca="false">K68-U68</f>
        <v>-2.05128205128206</v>
      </c>
      <c r="AG68" s="40" t="n">
        <v>604.83</v>
      </c>
      <c r="AH68" s="45" t="n">
        <v>22</v>
      </c>
      <c r="AI68" s="45" t="n">
        <v>453</v>
      </c>
      <c r="AJ68" s="47" t="n">
        <f aca="false">AH68/AI68*100</f>
        <v>4.85651214128035</v>
      </c>
      <c r="AK68" s="48"/>
      <c r="AL68" s="43" t="n">
        <v>107</v>
      </c>
      <c r="AM68" s="43" t="n">
        <v>11</v>
      </c>
      <c r="AN68" s="43" t="n">
        <v>13</v>
      </c>
      <c r="AO68" s="49" t="n">
        <f aca="false">AM68/AN68*100</f>
        <v>84.6153846153846</v>
      </c>
    </row>
    <row r="69" customFormat="false" ht="15" hidden="false" customHeight="false" outlineLevel="0" collapsed="false">
      <c r="A69" s="39" t="s">
        <v>77</v>
      </c>
      <c r="B69" s="25"/>
      <c r="C69" s="40" t="n">
        <v>693</v>
      </c>
      <c r="D69" s="40" t="n">
        <v>31</v>
      </c>
      <c r="E69" s="40" t="n">
        <v>251</v>
      </c>
      <c r="F69" s="41" t="n">
        <f aca="false">D69/E69*100</f>
        <v>12.3505976095618</v>
      </c>
      <c r="G69" s="42"/>
      <c r="H69" s="43" t="n">
        <v>22</v>
      </c>
      <c r="I69" s="43" t="n">
        <v>21</v>
      </c>
      <c r="J69" s="43" t="n">
        <v>41</v>
      </c>
      <c r="K69" s="44" t="n">
        <f aca="false">I69/J69*100</f>
        <v>51.219512195122</v>
      </c>
      <c r="M69" s="40" t="n">
        <v>750</v>
      </c>
      <c r="N69" s="45" t="n">
        <v>27</v>
      </c>
      <c r="O69" s="45" t="n">
        <v>286</v>
      </c>
      <c r="P69" s="41" t="n">
        <f aca="false">N69/O69*100</f>
        <v>9.44055944055944</v>
      </c>
      <c r="Q69" s="42"/>
      <c r="R69" s="43" t="n">
        <v>22</v>
      </c>
      <c r="S69" s="43" t="n">
        <v>21</v>
      </c>
      <c r="T69" s="43" t="n">
        <v>43</v>
      </c>
      <c r="U69" s="44" t="n">
        <f aca="false">S69/T69*100</f>
        <v>48.8372093023256</v>
      </c>
      <c r="W69" s="32" t="n">
        <f aca="false">C69-M69</f>
        <v>-57</v>
      </c>
      <c r="X69" s="33" t="n">
        <f aca="false">D69-N69</f>
        <v>4</v>
      </c>
      <c r="Y69" s="33" t="n">
        <f aca="false">E69-O69</f>
        <v>-35</v>
      </c>
      <c r="Z69" s="27" t="n">
        <f aca="false">F69-P69</f>
        <v>2.91003816900231</v>
      </c>
      <c r="AA69" s="46"/>
      <c r="AB69" s="35" t="n">
        <f aca="false">H69-R69</f>
        <v>0</v>
      </c>
      <c r="AC69" s="35" t="n">
        <f aca="false">I69-S69</f>
        <v>0</v>
      </c>
      <c r="AD69" s="35" t="n">
        <f aca="false">J69-T69</f>
        <v>-2</v>
      </c>
      <c r="AE69" s="30" t="n">
        <f aca="false">K69-U69</f>
        <v>2.38230289279637</v>
      </c>
      <c r="AG69" s="40" t="n">
        <v>750</v>
      </c>
      <c r="AH69" s="45" t="n">
        <v>27</v>
      </c>
      <c r="AI69" s="45" t="n">
        <v>321</v>
      </c>
      <c r="AJ69" s="47" t="n">
        <f aca="false">AH69/AI69*100</f>
        <v>8.41121495327103</v>
      </c>
      <c r="AK69" s="48"/>
      <c r="AL69" s="43" t="n">
        <v>22</v>
      </c>
      <c r="AM69" s="43" t="n">
        <v>24</v>
      </c>
      <c r="AN69" s="43" t="n">
        <v>48</v>
      </c>
      <c r="AO69" s="49" t="n">
        <f aca="false">AM69/AN69*100</f>
        <v>50</v>
      </c>
    </row>
    <row r="70" customFormat="false" ht="15" hidden="false" customHeight="false" outlineLevel="0" collapsed="false">
      <c r="A70" s="39" t="s">
        <v>78</v>
      </c>
      <c r="B70" s="25"/>
      <c r="C70" s="40" t="n">
        <v>22</v>
      </c>
      <c r="D70" s="40" t="n">
        <v>25</v>
      </c>
      <c r="E70" s="40" t="n">
        <v>88</v>
      </c>
      <c r="F70" s="41" t="n">
        <f aca="false">D70/E70*100</f>
        <v>28.4090909090909</v>
      </c>
      <c r="G70" s="42"/>
      <c r="H70" s="43" t="n">
        <v>348.17</v>
      </c>
      <c r="I70" s="43" t="n">
        <v>32</v>
      </c>
      <c r="J70" s="43" t="n">
        <v>180</v>
      </c>
      <c r="K70" s="44" t="n">
        <f aca="false">I70/J70*100</f>
        <v>17.7777777777778</v>
      </c>
      <c r="M70" s="40" t="n">
        <v>22</v>
      </c>
      <c r="N70" s="45" t="n">
        <v>22</v>
      </c>
      <c r="O70" s="45" t="n">
        <v>113</v>
      </c>
      <c r="P70" s="41" t="n">
        <f aca="false">N70/O70*100</f>
        <v>19.4690265486726</v>
      </c>
      <c r="Q70" s="42"/>
      <c r="R70" s="43" t="n">
        <v>750</v>
      </c>
      <c r="S70" s="43" t="n">
        <v>29</v>
      </c>
      <c r="T70" s="43" t="n">
        <v>174</v>
      </c>
      <c r="U70" s="44" t="n">
        <f aca="false">S70/T70*100</f>
        <v>16.6666666666667</v>
      </c>
      <c r="W70" s="32" t="n">
        <f aca="false">C70-M70</f>
        <v>0</v>
      </c>
      <c r="X70" s="33" t="n">
        <f aca="false">D70-N70</f>
        <v>3</v>
      </c>
      <c r="Y70" s="33" t="n">
        <f aca="false">E70-O70</f>
        <v>-25</v>
      </c>
      <c r="Z70" s="27" t="n">
        <f aca="false">F70-P70</f>
        <v>8.94006436041834</v>
      </c>
      <c r="AA70" s="46"/>
      <c r="AB70" s="35" t="n">
        <f aca="false">H70-R70</f>
        <v>-401.83</v>
      </c>
      <c r="AC70" s="35" t="n">
        <f aca="false">I70-S70</f>
        <v>3</v>
      </c>
      <c r="AD70" s="35" t="n">
        <f aca="false">J70-T70</f>
        <v>6</v>
      </c>
      <c r="AE70" s="30" t="n">
        <f aca="false">K70-U70</f>
        <v>1.11111111111111</v>
      </c>
      <c r="AG70" s="40" t="n">
        <v>22</v>
      </c>
      <c r="AH70" s="45" t="n">
        <v>37</v>
      </c>
      <c r="AI70" s="45" t="n">
        <v>130</v>
      </c>
      <c r="AJ70" s="47" t="n">
        <f aca="false">AH70/AI70*100</f>
        <v>28.4615384615385</v>
      </c>
      <c r="AK70" s="48"/>
      <c r="AL70" s="43" t="n">
        <v>33</v>
      </c>
      <c r="AM70" s="43" t="n">
        <v>39</v>
      </c>
      <c r="AN70" s="43" t="n">
        <v>209</v>
      </c>
      <c r="AO70" s="49" t="n">
        <f aca="false">AM70/AN70*100</f>
        <v>18.6602870813397</v>
      </c>
    </row>
    <row r="71" customFormat="false" ht="15" hidden="false" customHeight="false" outlineLevel="0" collapsed="false">
      <c r="A71" s="39" t="s">
        <v>79</v>
      </c>
      <c r="B71" s="25"/>
      <c r="C71" s="40" t="n">
        <v>22</v>
      </c>
      <c r="D71" s="40" t="n">
        <v>111</v>
      </c>
      <c r="E71" s="40" t="n">
        <v>368</v>
      </c>
      <c r="F71" s="41" t="n">
        <f aca="false">D71/E71*100</f>
        <v>30.1630434782609</v>
      </c>
      <c r="G71" s="42"/>
      <c r="H71" s="43" t="n">
        <v>26</v>
      </c>
      <c r="I71" s="43" t="n">
        <v>132</v>
      </c>
      <c r="J71" s="43" t="n">
        <v>560</v>
      </c>
      <c r="K71" s="44" t="n">
        <f aca="false">I71/J71*100</f>
        <v>23.5714285714286</v>
      </c>
      <c r="M71" s="40" t="n">
        <v>22</v>
      </c>
      <c r="N71" s="45" t="n">
        <v>106</v>
      </c>
      <c r="O71" s="45" t="n">
        <v>433</v>
      </c>
      <c r="P71" s="41" t="n">
        <f aca="false">N71/O71*100</f>
        <v>24.4803695150115</v>
      </c>
      <c r="Q71" s="42"/>
      <c r="R71" s="43" t="n">
        <v>319.33</v>
      </c>
      <c r="S71" s="43" t="n">
        <v>111</v>
      </c>
      <c r="T71" s="43" t="n">
        <v>531</v>
      </c>
      <c r="U71" s="44" t="n">
        <f aca="false">S71/T71*100</f>
        <v>20.9039548022599</v>
      </c>
      <c r="W71" s="32" t="n">
        <f aca="false">C71-M71</f>
        <v>0</v>
      </c>
      <c r="X71" s="33" t="n">
        <f aca="false">D71-N71</f>
        <v>5</v>
      </c>
      <c r="Y71" s="33" t="n">
        <f aca="false">E71-O71</f>
        <v>-65</v>
      </c>
      <c r="Z71" s="27" t="n">
        <f aca="false">F71-P71</f>
        <v>5.68267396324933</v>
      </c>
      <c r="AA71" s="46"/>
      <c r="AB71" s="35" t="n">
        <f aca="false">H71-R71</f>
        <v>-293.33</v>
      </c>
      <c r="AC71" s="35" t="n">
        <f aca="false">I71-S71</f>
        <v>21</v>
      </c>
      <c r="AD71" s="35" t="n">
        <f aca="false">J71-T71</f>
        <v>29</v>
      </c>
      <c r="AE71" s="30" t="n">
        <f aca="false">K71-U71</f>
        <v>2.66747376916868</v>
      </c>
      <c r="AG71" s="40" t="n">
        <v>22</v>
      </c>
      <c r="AH71" s="45" t="n">
        <v>116</v>
      </c>
      <c r="AI71" s="45" t="n">
        <v>521</v>
      </c>
      <c r="AJ71" s="47" t="n">
        <f aca="false">AH71/AI71*100</f>
        <v>22.2648752399232</v>
      </c>
      <c r="AK71" s="48"/>
      <c r="AL71" s="43" t="n">
        <v>44</v>
      </c>
      <c r="AM71" s="43" t="n">
        <v>119</v>
      </c>
      <c r="AN71" s="43" t="n">
        <v>549</v>
      </c>
      <c r="AO71" s="49" t="n">
        <f aca="false">AM71/AN71*100</f>
        <v>21.6757741347905</v>
      </c>
    </row>
    <row r="72" customFormat="false" ht="15" hidden="false" customHeight="false" outlineLevel="0" collapsed="false">
      <c r="A72" s="39" t="s">
        <v>80</v>
      </c>
      <c r="B72" s="25"/>
      <c r="C72" s="40" t="n">
        <v>230</v>
      </c>
      <c r="D72" s="40" t="n">
        <v>12</v>
      </c>
      <c r="E72" s="40" t="n">
        <v>38</v>
      </c>
      <c r="F72" s="41" t="n">
        <f aca="false">D72/E72*100</f>
        <v>31.5789473684211</v>
      </c>
      <c r="G72" s="42"/>
      <c r="H72" s="43" t="n">
        <v>37</v>
      </c>
      <c r="I72" s="43" t="n">
        <v>12</v>
      </c>
      <c r="J72" s="43" t="n">
        <v>22</v>
      </c>
      <c r="K72" s="44" t="n">
        <f aca="false">I72/J72*100</f>
        <v>54.5454545454545</v>
      </c>
      <c r="M72" s="40" t="n">
        <v>26</v>
      </c>
      <c r="N72" s="45" t="n">
        <v>12</v>
      </c>
      <c r="O72" s="45" t="n">
        <v>38</v>
      </c>
      <c r="P72" s="41" t="n">
        <f aca="false">N72/O72*100</f>
        <v>31.5789473684211</v>
      </c>
      <c r="Q72" s="42"/>
      <c r="R72" s="43" t="n">
        <v>22</v>
      </c>
      <c r="S72" s="43" t="n">
        <v>13</v>
      </c>
      <c r="T72" s="43" t="n">
        <v>26</v>
      </c>
      <c r="U72" s="44" t="n">
        <f aca="false">S72/T72*100</f>
        <v>50</v>
      </c>
      <c r="W72" s="32" t="n">
        <f aca="false">C72-M72</f>
        <v>204</v>
      </c>
      <c r="X72" s="33" t="n">
        <f aca="false">D72-N72</f>
        <v>0</v>
      </c>
      <c r="Y72" s="33" t="n">
        <f aca="false">E72-O72</f>
        <v>0</v>
      </c>
      <c r="Z72" s="27" t="n">
        <f aca="false">F72-P72</f>
        <v>0</v>
      </c>
      <c r="AA72" s="46"/>
      <c r="AB72" s="35" t="n">
        <f aca="false">H72-R72</f>
        <v>15</v>
      </c>
      <c r="AC72" s="35" t="n">
        <f aca="false">I72-S72</f>
        <v>-1</v>
      </c>
      <c r="AD72" s="35" t="n">
        <f aca="false">J72-T72</f>
        <v>-4</v>
      </c>
      <c r="AE72" s="30" t="n">
        <f aca="false">K72-U72</f>
        <v>4.54545454545454</v>
      </c>
      <c r="AG72" s="40" t="n">
        <v>37</v>
      </c>
      <c r="AH72" s="45" t="n">
        <v>15</v>
      </c>
      <c r="AI72" s="45" t="n">
        <v>58</v>
      </c>
      <c r="AJ72" s="47" t="n">
        <f aca="false">AH72/AI72*100</f>
        <v>25.8620689655172</v>
      </c>
      <c r="AK72" s="48"/>
      <c r="AL72" s="43" t="n">
        <v>30</v>
      </c>
      <c r="AM72" s="43" t="n">
        <v>15</v>
      </c>
      <c r="AN72" s="43" t="n">
        <v>28</v>
      </c>
      <c r="AO72" s="49" t="n">
        <f aca="false">AM72/AN72*100</f>
        <v>53.5714285714286</v>
      </c>
    </row>
    <row r="73" customFormat="false" ht="15" hidden="false" customHeight="false" outlineLevel="0" collapsed="false">
      <c r="A73" s="39" t="s">
        <v>81</v>
      </c>
      <c r="B73" s="25"/>
      <c r="C73" s="40" t="n">
        <v>536</v>
      </c>
      <c r="D73" s="40" t="n">
        <v>25</v>
      </c>
      <c r="E73" s="40" t="n">
        <v>127</v>
      </c>
      <c r="F73" s="41" t="n">
        <f aca="false">D73/E73*100</f>
        <v>19.6850393700787</v>
      </c>
      <c r="G73" s="42"/>
      <c r="H73" s="43" t="n">
        <v>22</v>
      </c>
      <c r="I73" s="43" t="n">
        <v>24</v>
      </c>
      <c r="J73" s="43" t="n">
        <v>45</v>
      </c>
      <c r="K73" s="44" t="n">
        <f aca="false">I73/J73*100</f>
        <v>53.3333333333333</v>
      </c>
      <c r="M73" s="40" t="n">
        <v>609</v>
      </c>
      <c r="N73" s="45" t="n">
        <v>27</v>
      </c>
      <c r="O73" s="45" t="n">
        <v>138</v>
      </c>
      <c r="P73" s="41" t="n">
        <f aca="false">N73/O73*100</f>
        <v>19.5652173913043</v>
      </c>
      <c r="Q73" s="42"/>
      <c r="R73" s="43" t="n">
        <v>22</v>
      </c>
      <c r="S73" s="43" t="n">
        <v>27</v>
      </c>
      <c r="T73" s="43" t="n">
        <v>48</v>
      </c>
      <c r="U73" s="44" t="n">
        <f aca="false">S73/T73*100</f>
        <v>56.25</v>
      </c>
      <c r="W73" s="32" t="n">
        <f aca="false">C73-M73</f>
        <v>-73</v>
      </c>
      <c r="X73" s="33" t="n">
        <f aca="false">D73-N73</f>
        <v>-2</v>
      </c>
      <c r="Y73" s="33" t="n">
        <f aca="false">E73-O73</f>
        <v>-11</v>
      </c>
      <c r="Z73" s="27" t="n">
        <f aca="false">F73-P73</f>
        <v>0.119821978774393</v>
      </c>
      <c r="AA73" s="46"/>
      <c r="AB73" s="35" t="n">
        <f aca="false">H73-R73</f>
        <v>0</v>
      </c>
      <c r="AC73" s="35" t="n">
        <f aca="false">I73-S73</f>
        <v>-3</v>
      </c>
      <c r="AD73" s="35" t="n">
        <f aca="false">J73-T73</f>
        <v>-3</v>
      </c>
      <c r="AE73" s="30" t="n">
        <f aca="false">K73-U73</f>
        <v>-2.91666666666666</v>
      </c>
      <c r="AG73" s="40" t="n">
        <v>584</v>
      </c>
      <c r="AH73" s="45" t="n">
        <v>15</v>
      </c>
      <c r="AI73" s="45" t="n">
        <v>159</v>
      </c>
      <c r="AJ73" s="47" t="n">
        <f aca="false">AH73/AI73*100</f>
        <v>9.43396226415094</v>
      </c>
      <c r="AK73" s="48"/>
      <c r="AL73" s="43" t="n">
        <v>68</v>
      </c>
      <c r="AM73" s="43" t="n">
        <v>19</v>
      </c>
      <c r="AN73" s="43" t="n">
        <v>53</v>
      </c>
      <c r="AO73" s="49" t="n">
        <f aca="false">AM73/AN73*100</f>
        <v>35.8490566037736</v>
      </c>
    </row>
    <row r="74" customFormat="false" ht="15" hidden="false" customHeight="false" outlineLevel="0" collapsed="false">
      <c r="A74" s="39" t="s">
        <v>82</v>
      </c>
      <c r="B74" s="25"/>
      <c r="C74" s="40" t="n">
        <v>45</v>
      </c>
      <c r="D74" s="40" t="n">
        <v>30</v>
      </c>
      <c r="E74" s="40" t="n">
        <v>172</v>
      </c>
      <c r="F74" s="41" t="n">
        <f aca="false">D74/E74*100</f>
        <v>17.4418604651163</v>
      </c>
      <c r="G74" s="42"/>
      <c r="H74" s="43" t="n">
        <v>99</v>
      </c>
      <c r="I74" s="43" t="n">
        <v>26</v>
      </c>
      <c r="J74" s="43" t="n">
        <v>115</v>
      </c>
      <c r="K74" s="44" t="n">
        <f aca="false">I74/J74*100</f>
        <v>22.6086956521739</v>
      </c>
      <c r="M74" s="40" t="n">
        <v>22</v>
      </c>
      <c r="N74" s="45" t="n">
        <v>27</v>
      </c>
      <c r="O74" s="45" t="n">
        <v>168</v>
      </c>
      <c r="P74" s="41" t="n">
        <f aca="false">N74/O74*100</f>
        <v>16.0714285714286</v>
      </c>
      <c r="Q74" s="42"/>
      <c r="R74" s="43" t="n">
        <v>33</v>
      </c>
      <c r="S74" s="43" t="n">
        <v>20</v>
      </c>
      <c r="T74" s="43" t="n">
        <v>126</v>
      </c>
      <c r="U74" s="44" t="n">
        <f aca="false">S74/T74*100</f>
        <v>15.8730158730159</v>
      </c>
      <c r="W74" s="32" t="n">
        <f aca="false">C74-M74</f>
        <v>23</v>
      </c>
      <c r="X74" s="33" t="n">
        <f aca="false">D74-N74</f>
        <v>3</v>
      </c>
      <c r="Y74" s="33" t="n">
        <f aca="false">E74-O74</f>
        <v>4</v>
      </c>
      <c r="Z74" s="27" t="n">
        <f aca="false">F74-P74</f>
        <v>1.37043189368771</v>
      </c>
      <c r="AA74" s="46"/>
      <c r="AB74" s="35" t="n">
        <f aca="false">H74-R74</f>
        <v>66</v>
      </c>
      <c r="AC74" s="35" t="n">
        <f aca="false">I74-S74</f>
        <v>6</v>
      </c>
      <c r="AD74" s="35" t="n">
        <f aca="false">J74-T74</f>
        <v>-11</v>
      </c>
      <c r="AE74" s="30" t="n">
        <f aca="false">K74-U74</f>
        <v>6.73567977915804</v>
      </c>
      <c r="AG74" s="40" t="n">
        <v>213</v>
      </c>
      <c r="AH74" s="45" t="n">
        <v>37</v>
      </c>
      <c r="AI74" s="45" t="n">
        <v>189</v>
      </c>
      <c r="AJ74" s="47" t="n">
        <f aca="false">AH74/AI74*100</f>
        <v>19.5767195767196</v>
      </c>
      <c r="AK74" s="48"/>
      <c r="AL74" s="43" t="n">
        <v>22</v>
      </c>
      <c r="AM74" s="43" t="n">
        <v>31</v>
      </c>
      <c r="AN74" s="43" t="n">
        <v>143</v>
      </c>
      <c r="AO74" s="49" t="n">
        <f aca="false">AM74/AN74*100</f>
        <v>21.6783216783217</v>
      </c>
    </row>
    <row r="75" customFormat="false" ht="15" hidden="false" customHeight="false" outlineLevel="0" collapsed="false">
      <c r="A75" s="39" t="s">
        <v>83</v>
      </c>
      <c r="B75" s="25"/>
      <c r="C75" s="40" t="s">
        <v>12</v>
      </c>
      <c r="D75" s="40" t="n">
        <v>1</v>
      </c>
      <c r="E75" s="40" t="n">
        <v>89</v>
      </c>
      <c r="F75" s="41" t="n">
        <f aca="false">D75/E75*100</f>
        <v>1.12359550561798</v>
      </c>
      <c r="G75" s="42"/>
      <c r="H75" s="43" t="s">
        <v>12</v>
      </c>
      <c r="I75" s="43" t="n">
        <v>1</v>
      </c>
      <c r="J75" s="43" t="n">
        <v>2</v>
      </c>
      <c r="K75" s="44" t="n">
        <f aca="false">I75/J75*100</f>
        <v>50</v>
      </c>
      <c r="M75" s="40" t="n">
        <v>522</v>
      </c>
      <c r="N75" s="45" t="n">
        <v>6</v>
      </c>
      <c r="O75" s="45" t="n">
        <v>91</v>
      </c>
      <c r="P75" s="41" t="n">
        <f aca="false">N75/O75*100</f>
        <v>6.59340659340659</v>
      </c>
      <c r="Q75" s="42"/>
      <c r="R75" s="43" t="n">
        <v>22</v>
      </c>
      <c r="S75" s="43" t="n">
        <v>2</v>
      </c>
      <c r="T75" s="43" t="n">
        <v>2</v>
      </c>
      <c r="U75" s="44" t="n">
        <f aca="false">S75/T75*100</f>
        <v>100</v>
      </c>
      <c r="W75" s="32"/>
      <c r="X75" s="33" t="n">
        <f aca="false">D75-N75</f>
        <v>-5</v>
      </c>
      <c r="Y75" s="33" t="n">
        <f aca="false">E75-O75</f>
        <v>-2</v>
      </c>
      <c r="Z75" s="27" t="n">
        <f aca="false">F75-P75</f>
        <v>-5.46981108778862</v>
      </c>
      <c r="AA75" s="46"/>
      <c r="AB75" s="35"/>
      <c r="AC75" s="35" t="n">
        <f aca="false">I75-S75</f>
        <v>-1</v>
      </c>
      <c r="AD75" s="35" t="n">
        <f aca="false">J75-T75</f>
        <v>0</v>
      </c>
      <c r="AE75" s="30" t="n">
        <f aca="false">K75-U75</f>
        <v>-50</v>
      </c>
      <c r="AG75" s="40" t="n">
        <v>673</v>
      </c>
      <c r="AH75" s="45" t="n">
        <v>6</v>
      </c>
      <c r="AI75" s="45" t="n">
        <v>90</v>
      </c>
      <c r="AJ75" s="47" t="n">
        <f aca="false">AH75/AI75*100</f>
        <v>6.66666666666667</v>
      </c>
      <c r="AK75" s="48"/>
      <c r="AL75" s="43" t="n">
        <v>302</v>
      </c>
      <c r="AM75" s="43" t="n">
        <v>5</v>
      </c>
      <c r="AN75" s="43" t="n">
        <v>6</v>
      </c>
      <c r="AO75" s="49" t="n">
        <f aca="false">AM75/AN75*100</f>
        <v>83.3333333333333</v>
      </c>
    </row>
    <row r="76" customFormat="false" ht="15" hidden="false" customHeight="false" outlineLevel="0" collapsed="false">
      <c r="A76" s="39" t="s">
        <v>84</v>
      </c>
      <c r="B76" s="25"/>
      <c r="C76" s="40" t="n">
        <v>720</v>
      </c>
      <c r="D76" s="40" t="n">
        <v>28</v>
      </c>
      <c r="E76" s="40" t="n">
        <v>322</v>
      </c>
      <c r="F76" s="41" t="n">
        <f aca="false">D76/E76*100</f>
        <v>8.69565217391304</v>
      </c>
      <c r="G76" s="42"/>
      <c r="H76" s="43" t="n">
        <v>55</v>
      </c>
      <c r="I76" s="43" t="n">
        <v>15</v>
      </c>
      <c r="J76" s="43" t="n">
        <v>19</v>
      </c>
      <c r="K76" s="44" t="n">
        <f aca="false">I76/J76*100</f>
        <v>78.9473684210526</v>
      </c>
      <c r="M76" s="40" t="n">
        <v>768</v>
      </c>
      <c r="N76" s="45" t="n">
        <v>25</v>
      </c>
      <c r="O76" s="45" t="n">
        <v>337</v>
      </c>
      <c r="P76" s="41" t="n">
        <f aca="false">N76/O76*100</f>
        <v>7.41839762611276</v>
      </c>
      <c r="Q76" s="42"/>
      <c r="R76" s="43" t="n">
        <v>22</v>
      </c>
      <c r="S76" s="43" t="n">
        <v>21</v>
      </c>
      <c r="T76" s="43" t="n">
        <v>27</v>
      </c>
      <c r="U76" s="44" t="n">
        <f aca="false">S76/T76*100</f>
        <v>77.7777777777778</v>
      </c>
      <c r="W76" s="32" t="n">
        <f aca="false">C76-M76</f>
        <v>-48</v>
      </c>
      <c r="X76" s="33" t="n">
        <f aca="false">D76-N76</f>
        <v>3</v>
      </c>
      <c r="Y76" s="33" t="n">
        <f aca="false">E76-O76</f>
        <v>-15</v>
      </c>
      <c r="Z76" s="27" t="n">
        <f aca="false">F76-P76</f>
        <v>1.27725454780028</v>
      </c>
      <c r="AA76" s="46"/>
      <c r="AB76" s="35" t="n">
        <f aca="false">H76-R76</f>
        <v>33</v>
      </c>
      <c r="AC76" s="35" t="n">
        <f aca="false">I76-S76</f>
        <v>-6</v>
      </c>
      <c r="AD76" s="35" t="n">
        <f aca="false">J76-T76</f>
        <v>-8</v>
      </c>
      <c r="AE76" s="30" t="n">
        <f aca="false">K76-U76</f>
        <v>1.16959064327484</v>
      </c>
      <c r="AG76" s="40" t="n">
        <v>819</v>
      </c>
      <c r="AH76" s="45" t="n">
        <v>16</v>
      </c>
      <c r="AI76" s="45" t="n">
        <v>359</v>
      </c>
      <c r="AJ76" s="47" t="n">
        <f aca="false">AH76/AI76*100</f>
        <v>4.45682451253482</v>
      </c>
      <c r="AK76" s="48"/>
      <c r="AL76" s="43" t="n">
        <v>22</v>
      </c>
      <c r="AM76" s="43" t="n">
        <v>15</v>
      </c>
      <c r="AN76" s="43" t="n">
        <v>26</v>
      </c>
      <c r="AO76" s="49" t="n">
        <f aca="false">AM76/AN76*100</f>
        <v>57.6923076923077</v>
      </c>
    </row>
    <row r="77" customFormat="false" ht="15" hidden="false" customHeight="false" outlineLevel="0" collapsed="false">
      <c r="A77" s="39" t="s">
        <v>85</v>
      </c>
      <c r="B77" s="25"/>
      <c r="C77" s="40" t="n">
        <v>39</v>
      </c>
      <c r="D77" s="40" t="n">
        <v>81</v>
      </c>
      <c r="E77" s="40" t="n">
        <v>317</v>
      </c>
      <c r="F77" s="41" t="n">
        <f aca="false">D77/E77*100</f>
        <v>25.5520504731861</v>
      </c>
      <c r="G77" s="42"/>
      <c r="H77" s="43" t="n">
        <v>22</v>
      </c>
      <c r="I77" s="43" t="n">
        <v>74</v>
      </c>
      <c r="J77" s="43" t="n">
        <v>225</v>
      </c>
      <c r="K77" s="44" t="n">
        <f aca="false">I77/J77*100</f>
        <v>32.8888888888889</v>
      </c>
      <c r="M77" s="40" t="n">
        <v>22</v>
      </c>
      <c r="N77" s="45" t="n">
        <v>44</v>
      </c>
      <c r="O77" s="45" t="n">
        <v>319</v>
      </c>
      <c r="P77" s="41" t="n">
        <f aca="false">N77/O77*100</f>
        <v>13.7931034482759</v>
      </c>
      <c r="Q77" s="42"/>
      <c r="R77" s="43" t="n">
        <v>22</v>
      </c>
      <c r="S77" s="43" t="n">
        <v>40</v>
      </c>
      <c r="T77" s="43" t="n">
        <v>222</v>
      </c>
      <c r="U77" s="44" t="n">
        <f aca="false">S77/T77*100</f>
        <v>18.018018018018</v>
      </c>
      <c r="W77" s="32" t="n">
        <f aca="false">C77-M77</f>
        <v>17</v>
      </c>
      <c r="X77" s="33" t="n">
        <f aca="false">D77-N77</f>
        <v>37</v>
      </c>
      <c r="Y77" s="33" t="n">
        <f aca="false">E77-O77</f>
        <v>-2</v>
      </c>
      <c r="Z77" s="27" t="n">
        <f aca="false">F77-P77</f>
        <v>11.7589470249103</v>
      </c>
      <c r="AA77" s="46"/>
      <c r="AB77" s="35" t="n">
        <f aca="false">H77-R77</f>
        <v>0</v>
      </c>
      <c r="AC77" s="35" t="n">
        <f aca="false">I77-S77</f>
        <v>34</v>
      </c>
      <c r="AD77" s="35" t="n">
        <f aca="false">J77-T77</f>
        <v>3</v>
      </c>
      <c r="AE77" s="30" t="n">
        <f aca="false">K77-U77</f>
        <v>14.8708708708709</v>
      </c>
      <c r="AG77" s="40" t="n">
        <v>81</v>
      </c>
      <c r="AH77" s="45" t="n">
        <v>75</v>
      </c>
      <c r="AI77" s="45" t="n">
        <v>379</v>
      </c>
      <c r="AJ77" s="47" t="n">
        <f aca="false">AH77/AI77*100</f>
        <v>19.7889182058047</v>
      </c>
      <c r="AK77" s="48"/>
      <c r="AL77" s="43" t="n">
        <v>22</v>
      </c>
      <c r="AM77" s="43" t="n">
        <v>61</v>
      </c>
      <c r="AN77" s="43" t="n">
        <v>239</v>
      </c>
      <c r="AO77" s="49" t="n">
        <f aca="false">AM77/AN77*100</f>
        <v>25.5230125523013</v>
      </c>
    </row>
    <row r="78" customFormat="false" ht="15" hidden="false" customHeight="false" outlineLevel="0" collapsed="false">
      <c r="A78" s="39" t="s">
        <v>86</v>
      </c>
      <c r="B78" s="25"/>
      <c r="C78" s="40" t="n">
        <v>22</v>
      </c>
      <c r="D78" s="40" t="n">
        <v>68</v>
      </c>
      <c r="E78" s="40" t="n">
        <v>255</v>
      </c>
      <c r="F78" s="41" t="n">
        <f aca="false">D78/E78*100</f>
        <v>26.6666666666667</v>
      </c>
      <c r="G78" s="42"/>
      <c r="H78" s="43" t="n">
        <v>505</v>
      </c>
      <c r="I78" s="43" t="n">
        <v>84</v>
      </c>
      <c r="J78" s="43" t="n">
        <v>651</v>
      </c>
      <c r="K78" s="44" t="n">
        <f aca="false">I78/J78*100</f>
        <v>12.9032258064516</v>
      </c>
      <c r="M78" s="40" t="n">
        <v>22</v>
      </c>
      <c r="N78" s="45" t="n">
        <v>79</v>
      </c>
      <c r="O78" s="45" t="n">
        <v>305</v>
      </c>
      <c r="P78" s="41" t="n">
        <f aca="false">N78/O78*100</f>
        <v>25.9016393442623</v>
      </c>
      <c r="Q78" s="42"/>
      <c r="R78" s="43" t="n">
        <v>874.83</v>
      </c>
      <c r="S78" s="43" t="n">
        <v>65</v>
      </c>
      <c r="T78" s="43" t="n">
        <v>749</v>
      </c>
      <c r="U78" s="44" t="n">
        <f aca="false">S78/T78*100</f>
        <v>8.67823765020027</v>
      </c>
      <c r="W78" s="32" t="n">
        <f aca="false">C78-M78</f>
        <v>0</v>
      </c>
      <c r="X78" s="33" t="n">
        <f aca="false">D78-N78</f>
        <v>-11</v>
      </c>
      <c r="Y78" s="33" t="n">
        <f aca="false">E78-O78</f>
        <v>-50</v>
      </c>
      <c r="Z78" s="27" t="n">
        <f aca="false">F78-P78</f>
        <v>0.765027322404372</v>
      </c>
      <c r="AA78" s="46"/>
      <c r="AB78" s="35" t="n">
        <f aca="false">H78-R78</f>
        <v>-369.83</v>
      </c>
      <c r="AC78" s="35" t="n">
        <f aca="false">I78-S78</f>
        <v>19</v>
      </c>
      <c r="AD78" s="35" t="n">
        <f aca="false">J78-T78</f>
        <v>-98</v>
      </c>
      <c r="AE78" s="30" t="n">
        <f aca="false">K78-U78</f>
        <v>4.22498815625135</v>
      </c>
      <c r="AG78" s="40" t="n">
        <v>22</v>
      </c>
      <c r="AH78" s="45" t="n">
        <v>75</v>
      </c>
      <c r="AI78" s="45" t="n">
        <v>398</v>
      </c>
      <c r="AJ78" s="47" t="n">
        <f aca="false">AH78/AI78*100</f>
        <v>18.8442211055276</v>
      </c>
      <c r="AK78" s="48"/>
      <c r="AL78" s="43" t="n">
        <v>1002</v>
      </c>
      <c r="AM78" s="43" t="n">
        <v>50</v>
      </c>
      <c r="AN78" s="43" t="n">
        <v>796</v>
      </c>
      <c r="AO78" s="49" t="n">
        <f aca="false">AM78/AN78*100</f>
        <v>6.28140703517588</v>
      </c>
    </row>
    <row r="79" customFormat="false" ht="15" hidden="false" customHeight="false" outlineLevel="0" collapsed="false">
      <c r="A79" s="39" t="s">
        <v>87</v>
      </c>
      <c r="B79" s="25"/>
      <c r="C79" s="40" t="n">
        <v>617</v>
      </c>
      <c r="D79" s="40" t="n">
        <v>41</v>
      </c>
      <c r="E79" s="40" t="n">
        <v>313</v>
      </c>
      <c r="F79" s="41" t="n">
        <f aca="false">D79/E79*100</f>
        <v>13.0990415335463</v>
      </c>
      <c r="G79" s="42"/>
      <c r="H79" s="43" t="n">
        <v>22</v>
      </c>
      <c r="I79" s="43" t="n">
        <v>19</v>
      </c>
      <c r="J79" s="43" t="n">
        <v>78</v>
      </c>
      <c r="K79" s="44" t="n">
        <f aca="false">I79/J79*100</f>
        <v>24.3589743589744</v>
      </c>
      <c r="M79" s="40" t="n">
        <v>201</v>
      </c>
      <c r="N79" s="45" t="n">
        <v>60</v>
      </c>
      <c r="O79" s="45" t="n">
        <v>346</v>
      </c>
      <c r="P79" s="41" t="n">
        <f aca="false">N79/O79*100</f>
        <v>17.3410404624277</v>
      </c>
      <c r="Q79" s="42"/>
      <c r="R79" s="43" t="n">
        <v>22</v>
      </c>
      <c r="S79" s="43" t="n">
        <v>38</v>
      </c>
      <c r="T79" s="43" t="n">
        <v>96</v>
      </c>
      <c r="U79" s="44" t="n">
        <f aca="false">S79/T79*100</f>
        <v>39.5833333333333</v>
      </c>
      <c r="W79" s="32" t="n">
        <f aca="false">C79-M79</f>
        <v>416</v>
      </c>
      <c r="X79" s="33" t="n">
        <f aca="false">D79-N79</f>
        <v>-19</v>
      </c>
      <c r="Y79" s="33" t="n">
        <f aca="false">E79-O79</f>
        <v>-33</v>
      </c>
      <c r="Z79" s="27" t="n">
        <f aca="false">F79-P79</f>
        <v>-4.24199892888142</v>
      </c>
      <c r="AA79" s="46"/>
      <c r="AB79" s="35" t="n">
        <f aca="false">H79-R79</f>
        <v>0</v>
      </c>
      <c r="AC79" s="35" t="n">
        <f aca="false">I79-S79</f>
        <v>-19</v>
      </c>
      <c r="AD79" s="35" t="n">
        <f aca="false">J79-T79</f>
        <v>-18</v>
      </c>
      <c r="AE79" s="30" t="n">
        <f aca="false">K79-U79</f>
        <v>-15.224358974359</v>
      </c>
      <c r="AG79" s="40" t="n">
        <v>523</v>
      </c>
      <c r="AH79" s="45" t="n">
        <v>41</v>
      </c>
      <c r="AI79" s="45" t="n">
        <v>355</v>
      </c>
      <c r="AJ79" s="47" t="n">
        <f aca="false">AH79/AI79*100</f>
        <v>11.5492957746479</v>
      </c>
      <c r="AK79" s="48"/>
      <c r="AL79" s="43" t="n">
        <v>22</v>
      </c>
      <c r="AM79" s="43" t="n">
        <v>27</v>
      </c>
      <c r="AN79" s="43" t="n">
        <v>82</v>
      </c>
      <c r="AO79" s="49" t="n">
        <f aca="false">AM79/AN79*100</f>
        <v>32.9268292682927</v>
      </c>
    </row>
    <row r="80" customFormat="false" ht="15" hidden="false" customHeight="false" outlineLevel="0" collapsed="false">
      <c r="A80" s="39" t="s">
        <v>88</v>
      </c>
      <c r="B80" s="25"/>
      <c r="C80" s="40" t="n">
        <v>122</v>
      </c>
      <c r="D80" s="40" t="n">
        <v>99</v>
      </c>
      <c r="E80" s="40" t="n">
        <v>481</v>
      </c>
      <c r="F80" s="41" t="n">
        <f aca="false">D80/E80*100</f>
        <v>20.5821205821206</v>
      </c>
      <c r="G80" s="42"/>
      <c r="H80" s="43" t="n">
        <v>612</v>
      </c>
      <c r="I80" s="43" t="n">
        <v>65</v>
      </c>
      <c r="J80" s="43" t="n">
        <v>646</v>
      </c>
      <c r="K80" s="44" t="n">
        <f aca="false">I80/J80*100</f>
        <v>10.061919504644</v>
      </c>
      <c r="M80" s="40" t="n">
        <v>22</v>
      </c>
      <c r="N80" s="45" t="n">
        <v>97</v>
      </c>
      <c r="O80" s="45" t="n">
        <v>517</v>
      </c>
      <c r="P80" s="41" t="n">
        <f aca="false">N80/O80*100</f>
        <v>18.7620889748549</v>
      </c>
      <c r="Q80" s="42"/>
      <c r="R80" s="43" t="n">
        <v>472</v>
      </c>
      <c r="S80" s="43" t="n">
        <v>88</v>
      </c>
      <c r="T80" s="43" t="n">
        <v>727</v>
      </c>
      <c r="U80" s="44" t="n">
        <f aca="false">S80/T80*100</f>
        <v>12.1045392022008</v>
      </c>
      <c r="W80" s="32" t="n">
        <f aca="false">C80-M80</f>
        <v>100</v>
      </c>
      <c r="X80" s="33" t="n">
        <f aca="false">D80-N80</f>
        <v>2</v>
      </c>
      <c r="Y80" s="33" t="n">
        <f aca="false">E80-O80</f>
        <v>-36</v>
      </c>
      <c r="Z80" s="27" t="n">
        <f aca="false">F80-P80</f>
        <v>1.82003160726565</v>
      </c>
      <c r="AA80" s="46"/>
      <c r="AB80" s="35" t="n">
        <f aca="false">H80-R80</f>
        <v>140</v>
      </c>
      <c r="AC80" s="35" t="n">
        <f aca="false">I80-S80</f>
        <v>-23</v>
      </c>
      <c r="AD80" s="35" t="n">
        <f aca="false">J80-T80</f>
        <v>-81</v>
      </c>
      <c r="AE80" s="30" t="n">
        <f aca="false">K80-U80</f>
        <v>-2.04261969755686</v>
      </c>
      <c r="AG80" s="40" t="n">
        <v>24</v>
      </c>
      <c r="AH80" s="45" t="n">
        <v>118</v>
      </c>
      <c r="AI80" s="45" t="n">
        <v>623</v>
      </c>
      <c r="AJ80" s="47" t="n">
        <f aca="false">AH80/AI80*100</f>
        <v>18.9406099518459</v>
      </c>
      <c r="AK80" s="48"/>
      <c r="AL80" s="43" t="n">
        <v>402</v>
      </c>
      <c r="AM80" s="43" t="n">
        <v>98</v>
      </c>
      <c r="AN80" s="43" t="n">
        <v>792</v>
      </c>
      <c r="AO80" s="49" t="n">
        <f aca="false">AM80/AN80*100</f>
        <v>12.3737373737374</v>
      </c>
    </row>
    <row r="81" customFormat="false" ht="15" hidden="false" customHeight="false" outlineLevel="0" collapsed="false">
      <c r="A81" s="39" t="s">
        <v>89</v>
      </c>
      <c r="B81" s="25"/>
      <c r="C81" s="40" t="n">
        <v>22</v>
      </c>
      <c r="D81" s="40" t="n">
        <v>63</v>
      </c>
      <c r="E81" s="40" t="n">
        <v>323</v>
      </c>
      <c r="F81" s="41" t="n">
        <f aca="false">D81/E81*100</f>
        <v>19.5046439628483</v>
      </c>
      <c r="G81" s="42"/>
      <c r="H81" s="43" t="n">
        <v>142</v>
      </c>
      <c r="I81" s="43" t="n">
        <v>138</v>
      </c>
      <c r="J81" s="43" t="n">
        <v>641</v>
      </c>
      <c r="K81" s="44" t="n">
        <f aca="false">I81/J81*100</f>
        <v>21.5288611544462</v>
      </c>
      <c r="M81" s="40" t="n">
        <v>24</v>
      </c>
      <c r="N81" s="45" t="n">
        <v>54</v>
      </c>
      <c r="O81" s="45" t="n">
        <v>352</v>
      </c>
      <c r="P81" s="41" t="n">
        <f aca="false">N81/O81*100</f>
        <v>15.3409090909091</v>
      </c>
      <c r="Q81" s="42"/>
      <c r="R81" s="43" t="n">
        <v>222</v>
      </c>
      <c r="S81" s="43" t="n">
        <v>121</v>
      </c>
      <c r="T81" s="43" t="n">
        <v>673</v>
      </c>
      <c r="U81" s="44" t="n">
        <f aca="false">S81/T81*100</f>
        <v>17.9791976225854</v>
      </c>
      <c r="W81" s="32" t="n">
        <f aca="false">C81-M81</f>
        <v>-2</v>
      </c>
      <c r="X81" s="33" t="n">
        <f aca="false">D81-N81</f>
        <v>9</v>
      </c>
      <c r="Y81" s="33" t="n">
        <f aca="false">E81-O81</f>
        <v>-29</v>
      </c>
      <c r="Z81" s="27" t="n">
        <f aca="false">F81-P81</f>
        <v>4.16373487193921</v>
      </c>
      <c r="AA81" s="46"/>
      <c r="AB81" s="35" t="n">
        <f aca="false">H81-R81</f>
        <v>-80</v>
      </c>
      <c r="AC81" s="35" t="n">
        <f aca="false">I81-S81</f>
        <v>17</v>
      </c>
      <c r="AD81" s="35" t="n">
        <f aca="false">J81-T81</f>
        <v>-32</v>
      </c>
      <c r="AE81" s="30" t="n">
        <f aca="false">K81-U81</f>
        <v>3.54966353186074</v>
      </c>
      <c r="AG81" s="40" t="n">
        <v>22</v>
      </c>
      <c r="AH81" s="45" t="n">
        <v>67</v>
      </c>
      <c r="AI81" s="45" t="n">
        <v>431</v>
      </c>
      <c r="AJ81" s="47" t="n">
        <f aca="false">AH81/AI81*100</f>
        <v>15.5452436194896</v>
      </c>
      <c r="AK81" s="48"/>
      <c r="AL81" s="43" t="n">
        <v>123</v>
      </c>
      <c r="AM81" s="43" t="n">
        <v>136</v>
      </c>
      <c r="AN81" s="43" t="n">
        <v>715</v>
      </c>
      <c r="AO81" s="49" t="n">
        <f aca="false">AM81/AN81*100</f>
        <v>19.020979020979</v>
      </c>
    </row>
    <row r="82" customFormat="false" ht="15" hidden="false" customHeight="false" outlineLevel="0" collapsed="false">
      <c r="A82" s="39" t="s">
        <v>90</v>
      </c>
      <c r="B82" s="25"/>
      <c r="C82" s="40" t="n">
        <v>99.33</v>
      </c>
      <c r="D82" s="40" t="n">
        <v>27</v>
      </c>
      <c r="E82" s="40" t="n">
        <v>136</v>
      </c>
      <c r="F82" s="41" t="n">
        <f aca="false">D82/E82*100</f>
        <v>19.8529411764706</v>
      </c>
      <c r="G82" s="42"/>
      <c r="H82" s="43" t="n">
        <v>22</v>
      </c>
      <c r="I82" s="43" t="n">
        <v>24</v>
      </c>
      <c r="J82" s="43" t="n">
        <v>58</v>
      </c>
      <c r="K82" s="44" t="n">
        <f aca="false">I82/J82*100</f>
        <v>41.3793103448276</v>
      </c>
      <c r="M82" s="40" t="n">
        <v>826</v>
      </c>
      <c r="N82" s="45" t="n">
        <v>9</v>
      </c>
      <c r="O82" s="45" t="n">
        <v>162</v>
      </c>
      <c r="P82" s="41" t="n">
        <f aca="false">N82/O82*100</f>
        <v>5.55555555555556</v>
      </c>
      <c r="Q82" s="42"/>
      <c r="R82" s="43" t="n">
        <v>103.33</v>
      </c>
      <c r="S82" s="43" t="n">
        <v>13</v>
      </c>
      <c r="T82" s="43" t="n">
        <v>58</v>
      </c>
      <c r="U82" s="44" t="n">
        <f aca="false">S82/T82*100</f>
        <v>22.4137931034483</v>
      </c>
      <c r="W82" s="32" t="n">
        <f aca="false">C82-M82</f>
        <v>-726.67</v>
      </c>
      <c r="X82" s="33" t="n">
        <f aca="false">D82-N82</f>
        <v>18</v>
      </c>
      <c r="Y82" s="33" t="n">
        <f aca="false">E82-O82</f>
        <v>-26</v>
      </c>
      <c r="Z82" s="27" t="n">
        <f aca="false">F82-P82</f>
        <v>14.297385620915</v>
      </c>
      <c r="AA82" s="46"/>
      <c r="AB82" s="35" t="n">
        <f aca="false">H82-R82</f>
        <v>-81.33</v>
      </c>
      <c r="AC82" s="35" t="n">
        <f aca="false">I82-S82</f>
        <v>11</v>
      </c>
      <c r="AD82" s="35" t="n">
        <f aca="false">J82-T82</f>
        <v>0</v>
      </c>
      <c r="AE82" s="30" t="n">
        <f aca="false">K82-U82</f>
        <v>18.9655172413793</v>
      </c>
      <c r="AG82" s="40" t="n">
        <v>521</v>
      </c>
      <c r="AH82" s="45" t="n">
        <v>16</v>
      </c>
      <c r="AI82" s="45" t="n">
        <v>182</v>
      </c>
      <c r="AJ82" s="47" t="n">
        <f aca="false">AH82/AI82*100</f>
        <v>8.79120879120879</v>
      </c>
      <c r="AK82" s="48"/>
      <c r="AL82" s="43" t="n">
        <v>22</v>
      </c>
      <c r="AM82" s="43" t="n">
        <v>14</v>
      </c>
      <c r="AN82" s="43" t="n">
        <v>55</v>
      </c>
      <c r="AO82" s="49" t="n">
        <f aca="false">AM82/AN82*100</f>
        <v>25.4545454545455</v>
      </c>
    </row>
    <row r="83" customFormat="false" ht="15" hidden="false" customHeight="false" outlineLevel="0" collapsed="false">
      <c r="A83" s="39" t="s">
        <v>91</v>
      </c>
      <c r="B83" s="25"/>
      <c r="C83" s="40" t="n">
        <v>1227</v>
      </c>
      <c r="D83" s="40" t="n">
        <v>11</v>
      </c>
      <c r="E83" s="40" t="n">
        <v>266</v>
      </c>
      <c r="F83" s="41" t="n">
        <f aca="false">D83/E83*100</f>
        <v>4.13533834586466</v>
      </c>
      <c r="G83" s="42"/>
      <c r="H83" s="43" t="n">
        <v>37</v>
      </c>
      <c r="I83" s="43" t="n">
        <v>12</v>
      </c>
      <c r="J83" s="43" t="n">
        <v>30</v>
      </c>
      <c r="K83" s="44" t="n">
        <f aca="false">I83/J83*100</f>
        <v>40</v>
      </c>
      <c r="M83" s="40" t="s">
        <v>12</v>
      </c>
      <c r="N83" s="45" t="n">
        <v>6</v>
      </c>
      <c r="O83" s="45" t="n">
        <v>260</v>
      </c>
      <c r="P83" s="41" t="n">
        <f aca="false">N83/O83*100</f>
        <v>2.30769230769231</v>
      </c>
      <c r="Q83" s="42"/>
      <c r="R83" s="43" t="n">
        <v>22</v>
      </c>
      <c r="S83" s="43" t="n">
        <v>11</v>
      </c>
      <c r="T83" s="43" t="n">
        <v>26</v>
      </c>
      <c r="U83" s="44" t="n">
        <f aca="false">S83/T83*100</f>
        <v>42.3076923076923</v>
      </c>
      <c r="W83" s="32"/>
      <c r="X83" s="33" t="n">
        <f aca="false">D83-N83</f>
        <v>5</v>
      </c>
      <c r="Y83" s="33" t="n">
        <f aca="false">E83-O83</f>
        <v>6</v>
      </c>
      <c r="Z83" s="27" t="n">
        <f aca="false">F83-P83</f>
        <v>1.82764603817235</v>
      </c>
      <c r="AA83" s="46"/>
      <c r="AB83" s="35" t="n">
        <f aca="false">H83-R83</f>
        <v>15</v>
      </c>
      <c r="AC83" s="35" t="n">
        <f aca="false">I83-S83</f>
        <v>1</v>
      </c>
      <c r="AD83" s="35" t="n">
        <f aca="false">J83-T83</f>
        <v>4</v>
      </c>
      <c r="AE83" s="30" t="n">
        <f aca="false">K83-U83</f>
        <v>-2.30769230769231</v>
      </c>
      <c r="AG83" s="40" t="n">
        <v>1039</v>
      </c>
      <c r="AH83" s="45" t="n">
        <v>10</v>
      </c>
      <c r="AI83" s="45" t="n">
        <v>258</v>
      </c>
      <c r="AJ83" s="47" t="n">
        <f aca="false">AH83/AI83*100</f>
        <v>3.87596899224806</v>
      </c>
      <c r="AK83" s="48"/>
      <c r="AL83" s="43" t="n">
        <v>22</v>
      </c>
      <c r="AM83" s="43" t="n">
        <v>19</v>
      </c>
      <c r="AN83" s="43" t="n">
        <v>36</v>
      </c>
      <c r="AO83" s="49" t="n">
        <f aca="false">AM83/AN83*100</f>
        <v>52.7777777777778</v>
      </c>
    </row>
    <row r="84" customFormat="false" ht="15" hidden="false" customHeight="false" outlineLevel="0" collapsed="false">
      <c r="A84" s="39" t="s">
        <v>92</v>
      </c>
      <c r="B84" s="25"/>
      <c r="C84" s="40" t="n">
        <v>480.67</v>
      </c>
      <c r="D84" s="40" t="n">
        <v>20</v>
      </c>
      <c r="E84" s="40" t="n">
        <v>213</v>
      </c>
      <c r="F84" s="41" t="n">
        <f aca="false">D84/E84*100</f>
        <v>9.38967136150235</v>
      </c>
      <c r="G84" s="42"/>
      <c r="H84" s="43" t="n">
        <v>154</v>
      </c>
      <c r="I84" s="43" t="n">
        <v>11</v>
      </c>
      <c r="J84" s="43" t="n">
        <v>17</v>
      </c>
      <c r="K84" s="44" t="n">
        <f aca="false">I84/J84*100</f>
        <v>64.7058823529412</v>
      </c>
      <c r="M84" s="40" t="n">
        <v>437</v>
      </c>
      <c r="N84" s="45" t="n">
        <v>16</v>
      </c>
      <c r="O84" s="45" t="n">
        <v>265</v>
      </c>
      <c r="P84" s="41" t="n">
        <f aca="false">N84/O84*100</f>
        <v>6.0377358490566</v>
      </c>
      <c r="Q84" s="42"/>
      <c r="R84" s="43" t="n">
        <v>79</v>
      </c>
      <c r="S84" s="43" t="n">
        <v>5</v>
      </c>
      <c r="T84" s="43" t="n">
        <v>11</v>
      </c>
      <c r="U84" s="44" t="n">
        <f aca="false">S84/T84*100</f>
        <v>45.4545454545455</v>
      </c>
      <c r="W84" s="32" t="n">
        <f aca="false">C84-M84</f>
        <v>43.67</v>
      </c>
      <c r="X84" s="33" t="n">
        <f aca="false">D84-N84</f>
        <v>4</v>
      </c>
      <c r="Y84" s="33" t="n">
        <f aca="false">E84-O84</f>
        <v>-52</v>
      </c>
      <c r="Z84" s="27" t="n">
        <f aca="false">F84-P84</f>
        <v>3.35193551244574</v>
      </c>
      <c r="AA84" s="46"/>
      <c r="AB84" s="35" t="n">
        <f aca="false">H84-R84</f>
        <v>75</v>
      </c>
      <c r="AC84" s="35" t="n">
        <f aca="false">I84-S84</f>
        <v>6</v>
      </c>
      <c r="AD84" s="35" t="n">
        <f aca="false">J84-T84</f>
        <v>6</v>
      </c>
      <c r="AE84" s="30" t="n">
        <f aca="false">K84-U84</f>
        <v>19.2513368983957</v>
      </c>
      <c r="AG84" s="40" t="n">
        <v>463</v>
      </c>
      <c r="AH84" s="45" t="n">
        <v>20</v>
      </c>
      <c r="AI84" s="45" t="n">
        <v>306</v>
      </c>
      <c r="AJ84" s="47" t="n">
        <f aca="false">AH84/AI84*100</f>
        <v>6.5359477124183</v>
      </c>
      <c r="AK84" s="48"/>
      <c r="AL84" s="43" t="n">
        <v>172</v>
      </c>
      <c r="AM84" s="43" t="n">
        <v>11</v>
      </c>
      <c r="AN84" s="43" t="n">
        <v>14</v>
      </c>
      <c r="AO84" s="49" t="n">
        <f aca="false">AM84/AN84*100</f>
        <v>78.5714285714286</v>
      </c>
    </row>
    <row r="85" customFormat="false" ht="15" hidden="false" customHeight="false" outlineLevel="0" collapsed="false">
      <c r="A85" s="39" t="s">
        <v>93</v>
      </c>
      <c r="B85" s="25"/>
      <c r="C85" s="40" t="n">
        <v>39</v>
      </c>
      <c r="D85" s="40" t="n">
        <v>29</v>
      </c>
      <c r="E85" s="40" t="n">
        <v>236</v>
      </c>
      <c r="F85" s="41" t="n">
        <f aca="false">D85/E85*100</f>
        <v>12.2881355932203</v>
      </c>
      <c r="G85" s="42"/>
      <c r="H85" s="43" t="n">
        <v>41</v>
      </c>
      <c r="I85" s="43" t="n">
        <v>20</v>
      </c>
      <c r="J85" s="43" t="n">
        <v>51</v>
      </c>
      <c r="K85" s="44" t="n">
        <f aca="false">I85/J85*100</f>
        <v>39.2156862745098</v>
      </c>
      <c r="M85" s="40" t="n">
        <v>22</v>
      </c>
      <c r="N85" s="45" t="n">
        <v>22</v>
      </c>
      <c r="O85" s="45" t="n">
        <v>266</v>
      </c>
      <c r="P85" s="41" t="n">
        <f aca="false">N85/O85*100</f>
        <v>8.27067669172932</v>
      </c>
      <c r="Q85" s="42"/>
      <c r="R85" s="43" t="n">
        <v>27</v>
      </c>
      <c r="S85" s="43" t="n">
        <v>13</v>
      </c>
      <c r="T85" s="43" t="n">
        <v>45</v>
      </c>
      <c r="U85" s="44" t="n">
        <f aca="false">S85/T85*100</f>
        <v>28.8888888888889</v>
      </c>
      <c r="W85" s="32" t="n">
        <f aca="false">C85-M85</f>
        <v>17</v>
      </c>
      <c r="X85" s="33" t="n">
        <f aca="false">D85-N85</f>
        <v>7</v>
      </c>
      <c r="Y85" s="33" t="n">
        <f aca="false">E85-O85</f>
        <v>-30</v>
      </c>
      <c r="Z85" s="27" t="n">
        <f aca="false">F85-P85</f>
        <v>4.01745890149102</v>
      </c>
      <c r="AA85" s="46"/>
      <c r="AB85" s="35" t="n">
        <f aca="false">H85-R85</f>
        <v>14</v>
      </c>
      <c r="AC85" s="35" t="n">
        <f aca="false">I85-S85</f>
        <v>7</v>
      </c>
      <c r="AD85" s="35" t="n">
        <f aca="false">J85-T85</f>
        <v>6</v>
      </c>
      <c r="AE85" s="30" t="n">
        <f aca="false">K85-U85</f>
        <v>10.3267973856209</v>
      </c>
      <c r="AG85" s="40" t="n">
        <v>104</v>
      </c>
      <c r="AH85" s="45" t="n">
        <v>24</v>
      </c>
      <c r="AI85" s="45" t="n">
        <v>297</v>
      </c>
      <c r="AJ85" s="47" t="n">
        <f aca="false">AH85/AI85*100</f>
        <v>8.08080808080808</v>
      </c>
      <c r="AK85" s="48"/>
      <c r="AL85" s="43" t="n">
        <v>103</v>
      </c>
      <c r="AM85" s="43" t="n">
        <v>16</v>
      </c>
      <c r="AN85" s="43" t="n">
        <v>52</v>
      </c>
      <c r="AO85" s="49" t="n">
        <f aca="false">AM85/AN85*100</f>
        <v>30.7692307692308</v>
      </c>
    </row>
    <row r="86" customFormat="false" ht="15" hidden="false" customHeight="false" outlineLevel="0" collapsed="false">
      <c r="A86" s="39" t="s">
        <v>94</v>
      </c>
      <c r="B86" s="25"/>
      <c r="C86" s="40" t="n">
        <v>144</v>
      </c>
      <c r="D86" s="40" t="n">
        <v>57</v>
      </c>
      <c r="E86" s="40" t="n">
        <v>600</v>
      </c>
      <c r="F86" s="41" t="n">
        <f aca="false">D86/E86*100</f>
        <v>9.5</v>
      </c>
      <c r="G86" s="42"/>
      <c r="H86" s="43" t="n">
        <v>37</v>
      </c>
      <c r="I86" s="43" t="n">
        <v>16</v>
      </c>
      <c r="J86" s="43" t="n">
        <v>33</v>
      </c>
      <c r="K86" s="44" t="n">
        <f aca="false">I86/J86*100</f>
        <v>48.4848484848485</v>
      </c>
      <c r="M86" s="40" t="n">
        <v>22</v>
      </c>
      <c r="N86" s="45" t="n">
        <v>83</v>
      </c>
      <c r="O86" s="45" t="n">
        <v>662</v>
      </c>
      <c r="P86" s="41" t="n">
        <f aca="false">N86/O86*100</f>
        <v>12.5377643504532</v>
      </c>
      <c r="Q86" s="42"/>
      <c r="R86" s="43" t="n">
        <v>22</v>
      </c>
      <c r="S86" s="43" t="n">
        <v>13</v>
      </c>
      <c r="T86" s="43" t="n">
        <v>49</v>
      </c>
      <c r="U86" s="44" t="n">
        <f aca="false">S86/T86*100</f>
        <v>26.530612244898</v>
      </c>
      <c r="W86" s="32" t="n">
        <f aca="false">C86-M86</f>
        <v>122</v>
      </c>
      <c r="X86" s="33" t="n">
        <f aca="false">D86-N86</f>
        <v>-26</v>
      </c>
      <c r="Y86" s="33" t="n">
        <f aca="false">E86-O86</f>
        <v>-62</v>
      </c>
      <c r="Z86" s="27" t="n">
        <f aca="false">F86-P86</f>
        <v>-3.03776435045317</v>
      </c>
      <c r="AA86" s="46"/>
      <c r="AB86" s="35" t="n">
        <f aca="false">H86-R86</f>
        <v>15</v>
      </c>
      <c r="AC86" s="35" t="n">
        <f aca="false">I86-S86</f>
        <v>3</v>
      </c>
      <c r="AD86" s="35" t="n">
        <f aca="false">J86-T86</f>
        <v>-16</v>
      </c>
      <c r="AE86" s="30" t="n">
        <f aca="false">K86-U86</f>
        <v>21.9542362399505</v>
      </c>
      <c r="AG86" s="40" t="n">
        <v>549</v>
      </c>
      <c r="AH86" s="45" t="n">
        <v>48</v>
      </c>
      <c r="AI86" s="45" t="n">
        <v>687</v>
      </c>
      <c r="AJ86" s="47" t="n">
        <f aca="false">AH86/AI86*100</f>
        <v>6.98689956331878</v>
      </c>
      <c r="AK86" s="48"/>
      <c r="AL86" s="43" t="n">
        <v>22</v>
      </c>
      <c r="AM86" s="43" t="n">
        <v>31</v>
      </c>
      <c r="AN86" s="43" t="n">
        <v>52</v>
      </c>
      <c r="AO86" s="49" t="n">
        <f aca="false">AM86/AN86*100</f>
        <v>59.6153846153846</v>
      </c>
    </row>
    <row r="87" customFormat="false" ht="15" hidden="false" customHeight="false" outlineLevel="0" collapsed="false">
      <c r="A87" s="39" t="s">
        <v>95</v>
      </c>
      <c r="B87" s="25"/>
      <c r="C87" s="40" t="n">
        <v>481</v>
      </c>
      <c r="D87" s="40" t="n">
        <v>32</v>
      </c>
      <c r="E87" s="40" t="n">
        <v>350</v>
      </c>
      <c r="F87" s="41" t="n">
        <f aca="false">D87/E87*100</f>
        <v>9.14285714285714</v>
      </c>
      <c r="G87" s="42"/>
      <c r="H87" s="43" t="n">
        <v>81</v>
      </c>
      <c r="I87" s="43" t="n">
        <v>22</v>
      </c>
      <c r="J87" s="43" t="n">
        <v>61</v>
      </c>
      <c r="K87" s="44" t="n">
        <f aca="false">I87/J87*100</f>
        <v>36.0655737704918</v>
      </c>
      <c r="M87" s="40" t="n">
        <v>22</v>
      </c>
      <c r="N87" s="45" t="n">
        <v>45</v>
      </c>
      <c r="O87" s="45" t="n">
        <v>370</v>
      </c>
      <c r="P87" s="41" t="n">
        <f aca="false">N87/O87*100</f>
        <v>12.1621621621622</v>
      </c>
      <c r="Q87" s="42"/>
      <c r="R87" s="43" t="n">
        <v>45</v>
      </c>
      <c r="S87" s="43" t="n">
        <v>34</v>
      </c>
      <c r="T87" s="43" t="n">
        <v>78</v>
      </c>
      <c r="U87" s="44" t="n">
        <f aca="false">S87/T87*100</f>
        <v>43.5897435897436</v>
      </c>
      <c r="W87" s="32" t="n">
        <f aca="false">C87-M87</f>
        <v>459</v>
      </c>
      <c r="X87" s="33" t="n">
        <f aca="false">D87-N87</f>
        <v>-13</v>
      </c>
      <c r="Y87" s="33" t="n">
        <f aca="false">E87-O87</f>
        <v>-20</v>
      </c>
      <c r="Z87" s="27" t="n">
        <f aca="false">F87-P87</f>
        <v>-3.01930501930502</v>
      </c>
      <c r="AA87" s="46"/>
      <c r="AB87" s="35" t="n">
        <f aca="false">H87-R87</f>
        <v>36</v>
      </c>
      <c r="AC87" s="35" t="n">
        <f aca="false">I87-S87</f>
        <v>-12</v>
      </c>
      <c r="AD87" s="35" t="n">
        <f aca="false">J87-T87</f>
        <v>-17</v>
      </c>
      <c r="AE87" s="30" t="n">
        <f aca="false">K87-U87</f>
        <v>-7.52416981925179</v>
      </c>
      <c r="AG87" s="40" t="n">
        <v>485</v>
      </c>
      <c r="AH87" s="45" t="n">
        <v>38</v>
      </c>
      <c r="AI87" s="45" t="n">
        <v>436</v>
      </c>
      <c r="AJ87" s="47" t="n">
        <f aca="false">AH87/AI87*100</f>
        <v>8.71559633027523</v>
      </c>
      <c r="AK87" s="48"/>
      <c r="AL87" s="43" t="n">
        <v>22</v>
      </c>
      <c r="AM87" s="43" t="n">
        <v>36</v>
      </c>
      <c r="AN87" s="43" t="n">
        <v>85</v>
      </c>
      <c r="AO87" s="49" t="n">
        <f aca="false">AM87/AN87*100</f>
        <v>42.3529411764706</v>
      </c>
    </row>
    <row r="88" customFormat="false" ht="15" hidden="false" customHeight="false" outlineLevel="0" collapsed="false">
      <c r="A88" s="39" t="s">
        <v>96</v>
      </c>
      <c r="B88" s="25"/>
      <c r="C88" s="40" t="n">
        <v>457</v>
      </c>
      <c r="D88" s="40" t="n">
        <v>38</v>
      </c>
      <c r="E88" s="40" t="n">
        <v>494</v>
      </c>
      <c r="F88" s="41" t="n">
        <f aca="false">D88/E88*100</f>
        <v>7.69230769230769</v>
      </c>
      <c r="G88" s="42"/>
      <c r="H88" s="43" t="n">
        <v>30</v>
      </c>
      <c r="I88" s="43" t="n">
        <v>19</v>
      </c>
      <c r="J88" s="43" t="n">
        <v>26</v>
      </c>
      <c r="K88" s="44" t="n">
        <f aca="false">I88/J88*100</f>
        <v>73.0769230769231</v>
      </c>
      <c r="M88" s="40" t="n">
        <v>591</v>
      </c>
      <c r="N88" s="45" t="n">
        <v>23</v>
      </c>
      <c r="O88" s="45" t="n">
        <v>545</v>
      </c>
      <c r="P88" s="41" t="n">
        <f aca="false">N88/O88*100</f>
        <v>4.22018348623853</v>
      </c>
      <c r="Q88" s="42"/>
      <c r="R88" s="43" t="n">
        <v>22</v>
      </c>
      <c r="S88" s="43" t="n">
        <v>20</v>
      </c>
      <c r="T88" s="43" t="n">
        <v>26</v>
      </c>
      <c r="U88" s="44" t="n">
        <f aca="false">S88/T88*100</f>
        <v>76.9230769230769</v>
      </c>
      <c r="W88" s="32" t="n">
        <f aca="false">C88-M88</f>
        <v>-134</v>
      </c>
      <c r="X88" s="33" t="n">
        <f aca="false">D88-N88</f>
        <v>15</v>
      </c>
      <c r="Y88" s="33" t="n">
        <f aca="false">E88-O88</f>
        <v>-51</v>
      </c>
      <c r="Z88" s="27" t="n">
        <f aca="false">F88-P88</f>
        <v>3.47212420606916</v>
      </c>
      <c r="AA88" s="46"/>
      <c r="AB88" s="35" t="n">
        <f aca="false">H88-R88</f>
        <v>8</v>
      </c>
      <c r="AC88" s="35" t="n">
        <f aca="false">I88-S88</f>
        <v>-1</v>
      </c>
      <c r="AD88" s="35" t="n">
        <f aca="false">J88-T88</f>
        <v>0</v>
      </c>
      <c r="AE88" s="30" t="n">
        <f aca="false">K88-U88</f>
        <v>-3.84615384615387</v>
      </c>
      <c r="AG88" s="40" t="n">
        <v>796</v>
      </c>
      <c r="AH88" s="45" t="n">
        <v>31</v>
      </c>
      <c r="AI88" s="45" t="n">
        <v>589</v>
      </c>
      <c r="AJ88" s="47" t="n">
        <f aca="false">AH88/AI88*100</f>
        <v>5.26315789473684</v>
      </c>
      <c r="AK88" s="48"/>
      <c r="AL88" s="43" t="n">
        <v>45</v>
      </c>
      <c r="AM88" s="43" t="n">
        <v>25</v>
      </c>
      <c r="AN88" s="43" t="n">
        <v>31</v>
      </c>
      <c r="AO88" s="49" t="n">
        <f aca="false">AM88/AN88*100</f>
        <v>80.6451612903226</v>
      </c>
    </row>
    <row r="89" customFormat="false" ht="15" hidden="false" customHeight="false" outlineLevel="0" collapsed="false">
      <c r="A89" s="39" t="s">
        <v>97</v>
      </c>
      <c r="B89" s="25"/>
      <c r="C89" s="40" t="n">
        <v>480</v>
      </c>
      <c r="D89" s="40" t="n">
        <v>23</v>
      </c>
      <c r="E89" s="40" t="n">
        <v>135</v>
      </c>
      <c r="F89" s="41" t="n">
        <f aca="false">D89/E89*100</f>
        <v>17.037037037037</v>
      </c>
      <c r="G89" s="42"/>
      <c r="H89" s="43" t="n">
        <v>87</v>
      </c>
      <c r="I89" s="43" t="n">
        <v>19</v>
      </c>
      <c r="J89" s="43" t="n">
        <v>39</v>
      </c>
      <c r="K89" s="44" t="n">
        <f aca="false">I89/J89*100</f>
        <v>48.7179487179487</v>
      </c>
      <c r="M89" s="40" t="n">
        <v>611</v>
      </c>
      <c r="N89" s="45" t="n">
        <v>17</v>
      </c>
      <c r="O89" s="45" t="n">
        <v>142</v>
      </c>
      <c r="P89" s="41" t="n">
        <f aca="false">N89/O89*100</f>
        <v>11.9718309859155</v>
      </c>
      <c r="Q89" s="42"/>
      <c r="R89" s="43" t="n">
        <v>22</v>
      </c>
      <c r="S89" s="43" t="n">
        <v>17</v>
      </c>
      <c r="T89" s="43" t="n">
        <v>51</v>
      </c>
      <c r="U89" s="44" t="n">
        <f aca="false">S89/T89*100</f>
        <v>33.3333333333333</v>
      </c>
      <c r="W89" s="32" t="n">
        <f aca="false">C89-M89</f>
        <v>-131</v>
      </c>
      <c r="X89" s="33" t="n">
        <f aca="false">D89-N89</f>
        <v>6</v>
      </c>
      <c r="Y89" s="33" t="n">
        <f aca="false">E89-O89</f>
        <v>-7</v>
      </c>
      <c r="Z89" s="27" t="n">
        <f aca="false">F89-P89</f>
        <v>5.06520605112155</v>
      </c>
      <c r="AA89" s="46"/>
      <c r="AB89" s="35" t="n">
        <f aca="false">H89-R89</f>
        <v>65</v>
      </c>
      <c r="AC89" s="35" t="n">
        <f aca="false">I89-S89</f>
        <v>2</v>
      </c>
      <c r="AD89" s="35" t="n">
        <f aca="false">J89-T89</f>
        <v>-12</v>
      </c>
      <c r="AE89" s="30" t="n">
        <f aca="false">K89-U89</f>
        <v>15.3846153846154</v>
      </c>
      <c r="AG89" s="40" t="n">
        <v>512</v>
      </c>
      <c r="AH89" s="45" t="n">
        <v>21</v>
      </c>
      <c r="AI89" s="45" t="n">
        <v>173</v>
      </c>
      <c r="AJ89" s="47" t="n">
        <f aca="false">AH89/AI89*100</f>
        <v>12.1387283236994</v>
      </c>
      <c r="AK89" s="48"/>
      <c r="AL89" s="43" t="n">
        <v>35</v>
      </c>
      <c r="AM89" s="43" t="n">
        <v>19</v>
      </c>
      <c r="AN89" s="43" t="n">
        <v>53</v>
      </c>
      <c r="AO89" s="49" t="n">
        <f aca="false">AM89/AN89*100</f>
        <v>35.8490566037736</v>
      </c>
    </row>
    <row r="90" customFormat="false" ht="15" hidden="false" customHeight="false" outlineLevel="0" collapsed="false">
      <c r="A90" s="39" t="s">
        <v>98</v>
      </c>
      <c r="B90" s="25"/>
      <c r="C90" s="40" t="n">
        <v>481</v>
      </c>
      <c r="D90" s="40" t="n">
        <v>20</v>
      </c>
      <c r="E90" s="40" t="n">
        <v>140</v>
      </c>
      <c r="F90" s="41" t="n">
        <f aca="false">D90/E90*100</f>
        <v>14.2857142857143</v>
      </c>
      <c r="G90" s="42"/>
      <c r="H90" s="43" t="n">
        <v>22</v>
      </c>
      <c r="I90" s="43" t="n">
        <v>12</v>
      </c>
      <c r="J90" s="43" t="n">
        <v>13</v>
      </c>
      <c r="K90" s="44" t="n">
        <f aca="false">I90/J90*100</f>
        <v>92.3076923076923</v>
      </c>
      <c r="M90" s="40" t="n">
        <v>377</v>
      </c>
      <c r="N90" s="45" t="n">
        <v>22</v>
      </c>
      <c r="O90" s="45" t="n">
        <v>163</v>
      </c>
      <c r="P90" s="41" t="n">
        <f aca="false">N90/O90*100</f>
        <v>13.4969325153374</v>
      </c>
      <c r="Q90" s="42"/>
      <c r="R90" s="43" t="n">
        <v>22</v>
      </c>
      <c r="S90" s="43" t="n">
        <v>11</v>
      </c>
      <c r="T90" s="43" t="n">
        <v>13</v>
      </c>
      <c r="U90" s="44" t="n">
        <f aca="false">S90/T90*100</f>
        <v>84.6153846153846</v>
      </c>
      <c r="W90" s="32" t="n">
        <f aca="false">C90-M90</f>
        <v>104</v>
      </c>
      <c r="X90" s="33" t="n">
        <f aca="false">D90-N90</f>
        <v>-2</v>
      </c>
      <c r="Y90" s="33" t="n">
        <f aca="false">E90-O90</f>
        <v>-23</v>
      </c>
      <c r="Z90" s="27" t="n">
        <f aca="false">F90-P90</f>
        <v>0.788781770376861</v>
      </c>
      <c r="AA90" s="46"/>
      <c r="AB90" s="35" t="n">
        <f aca="false">H90-R90</f>
        <v>0</v>
      </c>
      <c r="AC90" s="35" t="n">
        <f aca="false">I90-S90</f>
        <v>1</v>
      </c>
      <c r="AD90" s="35" t="n">
        <f aca="false">J90-T90</f>
        <v>0</v>
      </c>
      <c r="AE90" s="30" t="n">
        <f aca="false">K90-U90</f>
        <v>7.69230769230769</v>
      </c>
      <c r="AG90" s="40" t="n">
        <v>705</v>
      </c>
      <c r="AH90" s="45" t="n">
        <v>17</v>
      </c>
      <c r="AI90" s="45" t="n">
        <v>181</v>
      </c>
      <c r="AJ90" s="47" t="n">
        <f aca="false">AH90/AI90*100</f>
        <v>9.39226519337017</v>
      </c>
      <c r="AK90" s="48"/>
      <c r="AL90" s="43" t="n">
        <v>172</v>
      </c>
      <c r="AM90" s="43" t="n">
        <v>11</v>
      </c>
      <c r="AN90" s="43" t="n">
        <v>14</v>
      </c>
      <c r="AO90" s="49" t="n">
        <f aca="false">AM90/AN90*100</f>
        <v>78.5714285714286</v>
      </c>
    </row>
    <row r="91" customFormat="false" ht="15" hidden="false" customHeight="false" outlineLevel="0" collapsed="false">
      <c r="A91" s="39" t="s">
        <v>99</v>
      </c>
      <c r="B91" s="25"/>
      <c r="C91" s="40" t="n">
        <v>477</v>
      </c>
      <c r="D91" s="40" t="n">
        <v>16</v>
      </c>
      <c r="E91" s="40" t="n">
        <v>97</v>
      </c>
      <c r="F91" s="41" t="n">
        <f aca="false">D91/E91*100</f>
        <v>16.4948453608247</v>
      </c>
      <c r="G91" s="42"/>
      <c r="H91" s="43" t="n">
        <v>148</v>
      </c>
      <c r="I91" s="43" t="n">
        <v>13</v>
      </c>
      <c r="J91" s="43" t="n">
        <v>18</v>
      </c>
      <c r="K91" s="44" t="n">
        <f aca="false">I91/J91*100</f>
        <v>72.2222222222222</v>
      </c>
      <c r="M91" s="40" t="n">
        <v>334</v>
      </c>
      <c r="N91" s="45" t="n">
        <v>8</v>
      </c>
      <c r="O91" s="45" t="n">
        <v>125</v>
      </c>
      <c r="P91" s="41" t="n">
        <f aca="false">N91/O91*100</f>
        <v>6.4</v>
      </c>
      <c r="Q91" s="42"/>
      <c r="R91" s="43" t="n">
        <v>22</v>
      </c>
      <c r="S91" s="43" t="n">
        <v>10</v>
      </c>
      <c r="T91" s="43" t="n">
        <v>13</v>
      </c>
      <c r="U91" s="44" t="n">
        <f aca="false">S91/T91*100</f>
        <v>76.9230769230769</v>
      </c>
      <c r="W91" s="32" t="n">
        <f aca="false">C91-M91</f>
        <v>143</v>
      </c>
      <c r="X91" s="33" t="n">
        <f aca="false">D91-N91</f>
        <v>8</v>
      </c>
      <c r="Y91" s="33" t="n">
        <f aca="false">E91-O91</f>
        <v>-28</v>
      </c>
      <c r="Z91" s="27" t="n">
        <f aca="false">F91-P91</f>
        <v>10.0948453608247</v>
      </c>
      <c r="AA91" s="46"/>
      <c r="AB91" s="35" t="n">
        <f aca="false">H91-R91</f>
        <v>126</v>
      </c>
      <c r="AC91" s="35" t="n">
        <f aca="false">I91-S91</f>
        <v>3</v>
      </c>
      <c r="AD91" s="35" t="n">
        <f aca="false">J91-T91</f>
        <v>5</v>
      </c>
      <c r="AE91" s="30" t="n">
        <f aca="false">K91-U91</f>
        <v>-4.70085470085472</v>
      </c>
      <c r="AG91" s="40" t="n">
        <v>222</v>
      </c>
      <c r="AH91" s="45" t="n">
        <v>11</v>
      </c>
      <c r="AI91" s="45" t="n">
        <v>122</v>
      </c>
      <c r="AJ91" s="47" t="n">
        <f aca="false">AH91/AI91*100</f>
        <v>9.01639344262295</v>
      </c>
      <c r="AK91" s="48"/>
      <c r="AL91" s="43" t="n">
        <v>24</v>
      </c>
      <c r="AM91" s="43" t="n">
        <v>13</v>
      </c>
      <c r="AN91" s="43" t="n">
        <v>18</v>
      </c>
      <c r="AO91" s="49" t="n">
        <f aca="false">AM91/AN91*100</f>
        <v>72.2222222222222</v>
      </c>
    </row>
    <row r="92" customFormat="false" ht="15" hidden="false" customHeight="false" outlineLevel="0" collapsed="false">
      <c r="A92" s="39" t="s">
        <v>100</v>
      </c>
      <c r="B92" s="25"/>
      <c r="C92" s="40" t="n">
        <v>29</v>
      </c>
      <c r="D92" s="40" t="n">
        <v>8</v>
      </c>
      <c r="E92" s="40" t="n">
        <v>67</v>
      </c>
      <c r="F92" s="41" t="n">
        <f aca="false">D92/E92*100</f>
        <v>11.9402985074627</v>
      </c>
      <c r="G92" s="42"/>
      <c r="H92" s="43" t="n">
        <v>22</v>
      </c>
      <c r="I92" s="43" t="n">
        <v>31</v>
      </c>
      <c r="J92" s="43" t="n">
        <v>112</v>
      </c>
      <c r="K92" s="44" t="n">
        <f aca="false">I92/J92*100</f>
        <v>27.6785714285714</v>
      </c>
      <c r="M92" s="40" t="n">
        <v>26</v>
      </c>
      <c r="N92" s="45" t="n">
        <v>16</v>
      </c>
      <c r="O92" s="45" t="n">
        <v>88</v>
      </c>
      <c r="P92" s="41" t="n">
        <f aca="false">N92/O92*100</f>
        <v>18.1818181818182</v>
      </c>
      <c r="Q92" s="42"/>
      <c r="R92" s="43" t="n">
        <v>99</v>
      </c>
      <c r="S92" s="43" t="n">
        <v>35</v>
      </c>
      <c r="T92" s="43" t="n">
        <v>122</v>
      </c>
      <c r="U92" s="44" t="n">
        <f aca="false">S92/T92*100</f>
        <v>28.6885245901639</v>
      </c>
      <c r="W92" s="32" t="n">
        <f aca="false">C92-M92</f>
        <v>3</v>
      </c>
      <c r="X92" s="33" t="n">
        <f aca="false">D92-N92</f>
        <v>-8</v>
      </c>
      <c r="Y92" s="33" t="n">
        <f aca="false">E92-O92</f>
        <v>-21</v>
      </c>
      <c r="Z92" s="27" t="n">
        <f aca="false">F92-P92</f>
        <v>-6.2415196743555</v>
      </c>
      <c r="AA92" s="46"/>
      <c r="AB92" s="35" t="n">
        <f aca="false">H92-R92</f>
        <v>-77</v>
      </c>
      <c r="AC92" s="35" t="n">
        <f aca="false">I92-S92</f>
        <v>-4</v>
      </c>
      <c r="AD92" s="35" t="n">
        <f aca="false">J92-T92</f>
        <v>-10</v>
      </c>
      <c r="AE92" s="30" t="n">
        <f aca="false">K92-U92</f>
        <v>-1.0099531615925</v>
      </c>
      <c r="AG92" s="40" t="n">
        <v>24</v>
      </c>
      <c r="AH92" s="45" t="n">
        <v>22</v>
      </c>
      <c r="AI92" s="45" t="n">
        <v>112</v>
      </c>
      <c r="AJ92" s="47" t="n">
        <f aca="false">AH92/AI92*100</f>
        <v>19.6428571428571</v>
      </c>
      <c r="AK92" s="48"/>
      <c r="AL92" s="43" t="n">
        <v>64</v>
      </c>
      <c r="AM92" s="43" t="n">
        <v>40</v>
      </c>
      <c r="AN92" s="43" t="n">
        <v>139</v>
      </c>
      <c r="AO92" s="49" t="n">
        <f aca="false">AM92/AN92*100</f>
        <v>28.7769784172662</v>
      </c>
    </row>
    <row r="93" customFormat="false" ht="15" hidden="false" customHeight="false" outlineLevel="0" collapsed="false">
      <c r="A93" s="39" t="s">
        <v>101</v>
      </c>
      <c r="B93" s="25"/>
      <c r="C93" s="40" t="n">
        <v>587</v>
      </c>
      <c r="D93" s="40" t="n">
        <v>10</v>
      </c>
      <c r="E93" s="40" t="n">
        <v>45</v>
      </c>
      <c r="F93" s="41" t="n">
        <f aca="false">D93/E93*100</f>
        <v>22.2222222222222</v>
      </c>
      <c r="G93" s="42"/>
      <c r="H93" s="43" t="n">
        <v>28</v>
      </c>
      <c r="I93" s="43" t="n">
        <v>10</v>
      </c>
      <c r="J93" s="43" t="n">
        <v>14</v>
      </c>
      <c r="K93" s="44" t="n">
        <f aca="false">I93/J93*100</f>
        <v>71.4285714285714</v>
      </c>
      <c r="M93" s="40" t="n">
        <v>337</v>
      </c>
      <c r="N93" s="45" t="n">
        <v>6</v>
      </c>
      <c r="O93" s="45" t="n">
        <v>63</v>
      </c>
      <c r="P93" s="41" t="n">
        <f aca="false">N93/O93*100</f>
        <v>9.52380952380952</v>
      </c>
      <c r="Q93" s="42"/>
      <c r="R93" s="43" t="n">
        <v>129</v>
      </c>
      <c r="S93" s="43" t="n">
        <v>7</v>
      </c>
      <c r="T93" s="43" t="n">
        <v>12</v>
      </c>
      <c r="U93" s="44" t="n">
        <f aca="false">S93/T93*100</f>
        <v>58.3333333333333</v>
      </c>
      <c r="W93" s="32" t="n">
        <f aca="false">C93-M93</f>
        <v>250</v>
      </c>
      <c r="X93" s="33" t="n">
        <f aca="false">D93-N93</f>
        <v>4</v>
      </c>
      <c r="Y93" s="33" t="n">
        <f aca="false">E93-O93</f>
        <v>-18</v>
      </c>
      <c r="Z93" s="27" t="n">
        <f aca="false">F93-P93</f>
        <v>12.6984126984127</v>
      </c>
      <c r="AA93" s="46"/>
      <c r="AB93" s="35" t="n">
        <f aca="false">H93-R93</f>
        <v>-101</v>
      </c>
      <c r="AC93" s="35" t="n">
        <f aca="false">I93-S93</f>
        <v>3</v>
      </c>
      <c r="AD93" s="35" t="n">
        <f aca="false">J93-T93</f>
        <v>2</v>
      </c>
      <c r="AE93" s="30" t="n">
        <f aca="false">K93-U93</f>
        <v>13.0952380952381</v>
      </c>
      <c r="AG93" s="40" t="n">
        <v>446</v>
      </c>
      <c r="AH93" s="45" t="n">
        <v>14</v>
      </c>
      <c r="AI93" s="45" t="n">
        <v>63</v>
      </c>
      <c r="AJ93" s="47" t="n">
        <f aca="false">AH93/AI93*100</f>
        <v>22.2222222222222</v>
      </c>
      <c r="AK93" s="48"/>
      <c r="AL93" s="43" t="n">
        <v>30</v>
      </c>
      <c r="AM93" s="43" t="n">
        <v>14</v>
      </c>
      <c r="AN93" s="43" t="n">
        <v>17</v>
      </c>
      <c r="AO93" s="49" t="n">
        <f aca="false">AM93/AN93*100</f>
        <v>82.3529411764706</v>
      </c>
    </row>
    <row r="94" customFormat="false" ht="15" hidden="false" customHeight="false" outlineLevel="0" collapsed="false">
      <c r="A94" s="39" t="s">
        <v>102</v>
      </c>
      <c r="B94" s="25"/>
      <c r="C94" s="40" t="n">
        <v>29</v>
      </c>
      <c r="D94" s="40" t="n">
        <v>70</v>
      </c>
      <c r="E94" s="40" t="n">
        <v>241</v>
      </c>
      <c r="F94" s="41" t="n">
        <f aca="false">D94/E94*100</f>
        <v>29.045643153527</v>
      </c>
      <c r="G94" s="42"/>
      <c r="H94" s="43" t="n">
        <v>151</v>
      </c>
      <c r="I94" s="43" t="n">
        <v>119</v>
      </c>
      <c r="J94" s="43" t="n">
        <v>611</v>
      </c>
      <c r="K94" s="44" t="n">
        <f aca="false">I94/J94*100</f>
        <v>19.4762684124386</v>
      </c>
      <c r="M94" s="40" t="n">
        <v>29</v>
      </c>
      <c r="N94" s="45" t="n">
        <v>50</v>
      </c>
      <c r="O94" s="45" t="n">
        <v>261</v>
      </c>
      <c r="P94" s="41" t="n">
        <f aca="false">N94/O94*100</f>
        <v>19.1570881226054</v>
      </c>
      <c r="Q94" s="42"/>
      <c r="R94" s="43" t="n">
        <v>249</v>
      </c>
      <c r="S94" s="43" t="n">
        <v>105</v>
      </c>
      <c r="T94" s="43" t="n">
        <v>679</v>
      </c>
      <c r="U94" s="44" t="n">
        <f aca="false">S94/T94*100</f>
        <v>15.4639175257732</v>
      </c>
      <c r="W94" s="32" t="n">
        <f aca="false">C94-M94</f>
        <v>0</v>
      </c>
      <c r="X94" s="33" t="n">
        <f aca="false">D94-N94</f>
        <v>20</v>
      </c>
      <c r="Y94" s="33" t="n">
        <f aca="false">E94-O94</f>
        <v>-20</v>
      </c>
      <c r="Z94" s="27" t="n">
        <f aca="false">F94-P94</f>
        <v>9.88855503092161</v>
      </c>
      <c r="AA94" s="46"/>
      <c r="AB94" s="35" t="n">
        <f aca="false">H94-R94</f>
        <v>-98</v>
      </c>
      <c r="AC94" s="35" t="n">
        <f aca="false">I94-S94</f>
        <v>14</v>
      </c>
      <c r="AD94" s="35" t="n">
        <f aca="false">J94-T94</f>
        <v>-68</v>
      </c>
      <c r="AE94" s="30" t="n">
        <f aca="false">K94-U94</f>
        <v>4.01235088666543</v>
      </c>
      <c r="AG94" s="40" t="n">
        <v>22</v>
      </c>
      <c r="AH94" s="45" t="n">
        <v>65</v>
      </c>
      <c r="AI94" s="45" t="n">
        <v>321</v>
      </c>
      <c r="AJ94" s="47" t="n">
        <f aca="false">AH94/AI94*100</f>
        <v>20.2492211838006</v>
      </c>
      <c r="AK94" s="48"/>
      <c r="AL94" s="43" t="n">
        <v>263</v>
      </c>
      <c r="AM94" s="43" t="n">
        <v>130</v>
      </c>
      <c r="AN94" s="43" t="n">
        <v>761</v>
      </c>
      <c r="AO94" s="49" t="n">
        <f aca="false">AM94/AN94*100</f>
        <v>17.0827858081472</v>
      </c>
    </row>
    <row r="95" customFormat="false" ht="15" hidden="false" customHeight="false" outlineLevel="0" collapsed="false">
      <c r="A95" s="39" t="s">
        <v>103</v>
      </c>
      <c r="B95" s="25"/>
      <c r="C95" s="40" t="n">
        <v>22</v>
      </c>
      <c r="D95" s="40" t="n">
        <v>60</v>
      </c>
      <c r="E95" s="40" t="n">
        <v>107</v>
      </c>
      <c r="F95" s="41" t="n">
        <f aca="false">D95/E95*100</f>
        <v>56.0747663551402</v>
      </c>
      <c r="G95" s="42"/>
      <c r="H95" s="43" t="n">
        <v>639</v>
      </c>
      <c r="I95" s="43" t="n">
        <v>147</v>
      </c>
      <c r="J95" s="43" t="n">
        <v>991</v>
      </c>
      <c r="K95" s="44" t="n">
        <f aca="false">I95/J95*100</f>
        <v>14.8335015136226</v>
      </c>
      <c r="M95" s="40" t="n">
        <v>22</v>
      </c>
      <c r="N95" s="45" t="n">
        <v>64</v>
      </c>
      <c r="O95" s="45" t="n">
        <v>112</v>
      </c>
      <c r="P95" s="41" t="n">
        <f aca="false">N95/O95*100</f>
        <v>57.1428571428571</v>
      </c>
      <c r="Q95" s="42"/>
      <c r="R95" s="43" t="n">
        <v>657</v>
      </c>
      <c r="S95" s="43" t="n">
        <v>147</v>
      </c>
      <c r="T95" s="43" t="n">
        <v>1140</v>
      </c>
      <c r="U95" s="44" t="n">
        <f aca="false">S95/T95*100</f>
        <v>12.8947368421053</v>
      </c>
      <c r="W95" s="32" t="n">
        <f aca="false">C95-M95</f>
        <v>0</v>
      </c>
      <c r="X95" s="33" t="n">
        <f aca="false">D95-N95</f>
        <v>-4</v>
      </c>
      <c r="Y95" s="33" t="n">
        <f aca="false">E95-O95</f>
        <v>-5</v>
      </c>
      <c r="Z95" s="27" t="n">
        <f aca="false">F95-P95</f>
        <v>-1.06809078771695</v>
      </c>
      <c r="AA95" s="46"/>
      <c r="AB95" s="35" t="n">
        <f aca="false">H95-R95</f>
        <v>-18</v>
      </c>
      <c r="AC95" s="35" t="n">
        <f aca="false">I95-S95</f>
        <v>0</v>
      </c>
      <c r="AD95" s="35" t="n">
        <f aca="false">J95-T95</f>
        <v>-149</v>
      </c>
      <c r="AE95" s="30" t="n">
        <f aca="false">K95-U95</f>
        <v>1.93876467151734</v>
      </c>
      <c r="AG95" s="40" t="n">
        <v>22</v>
      </c>
      <c r="AH95" s="45" t="n">
        <v>73</v>
      </c>
      <c r="AI95" s="45" t="n">
        <v>148</v>
      </c>
      <c r="AJ95" s="47" t="n">
        <f aca="false">AH95/AI95*100</f>
        <v>49.3243243243243</v>
      </c>
      <c r="AK95" s="48"/>
      <c r="AL95" s="43" t="n">
        <v>641</v>
      </c>
      <c r="AM95" s="43" t="n">
        <v>146</v>
      </c>
      <c r="AN95" s="43" t="n">
        <v>1221</v>
      </c>
      <c r="AO95" s="49" t="n">
        <f aca="false">AM95/AN95*100</f>
        <v>11.957411957412</v>
      </c>
    </row>
    <row r="96" customFormat="false" ht="15" hidden="false" customHeight="false" outlineLevel="0" collapsed="false">
      <c r="A96" s="39" t="s">
        <v>104</v>
      </c>
      <c r="B96" s="25"/>
      <c r="C96" s="40" t="n">
        <v>22</v>
      </c>
      <c r="D96" s="40" t="n">
        <v>24</v>
      </c>
      <c r="E96" s="40" t="n">
        <v>25</v>
      </c>
      <c r="F96" s="41" t="n">
        <f aca="false">D96/E96*100</f>
        <v>96</v>
      </c>
      <c r="G96" s="42"/>
      <c r="H96" s="43" t="n">
        <v>480</v>
      </c>
      <c r="I96" s="43" t="n">
        <v>208</v>
      </c>
      <c r="J96" s="43" t="n">
        <v>1456</v>
      </c>
      <c r="K96" s="44" t="n">
        <f aca="false">I96/J96*100</f>
        <v>14.2857142857143</v>
      </c>
      <c r="M96" s="40" t="n">
        <v>33</v>
      </c>
      <c r="N96" s="45" t="n">
        <v>36</v>
      </c>
      <c r="O96" s="45" t="n">
        <v>36</v>
      </c>
      <c r="P96" s="41" t="n">
        <f aca="false">N96/O96*100</f>
        <v>100</v>
      </c>
      <c r="Q96" s="42"/>
      <c r="R96" s="43" t="n">
        <v>485</v>
      </c>
      <c r="S96" s="43" t="n">
        <v>220</v>
      </c>
      <c r="T96" s="43" t="n">
        <v>1755</v>
      </c>
      <c r="U96" s="44" t="n">
        <f aca="false">S96/T96*100</f>
        <v>12.5356125356125</v>
      </c>
      <c r="W96" s="32" t="n">
        <f aca="false">C96-M96</f>
        <v>-11</v>
      </c>
      <c r="X96" s="33" t="n">
        <f aca="false">D96-N96</f>
        <v>-12</v>
      </c>
      <c r="Y96" s="33" t="n">
        <f aca="false">E96-O96</f>
        <v>-11</v>
      </c>
      <c r="Z96" s="27" t="n">
        <f aca="false">F96-P96</f>
        <v>-4</v>
      </c>
      <c r="AA96" s="46"/>
      <c r="AB96" s="35" t="n">
        <f aca="false">H96-R96</f>
        <v>-5</v>
      </c>
      <c r="AC96" s="35" t="n">
        <f aca="false">I96-S96</f>
        <v>-12</v>
      </c>
      <c r="AD96" s="35" t="n">
        <f aca="false">J96-T96</f>
        <v>-299</v>
      </c>
      <c r="AE96" s="30" t="n">
        <f aca="false">K96-U96</f>
        <v>1.75010175010175</v>
      </c>
      <c r="AG96" s="40" t="n">
        <v>36</v>
      </c>
      <c r="AH96" s="45" t="n">
        <v>28</v>
      </c>
      <c r="AI96" s="45" t="n">
        <v>31</v>
      </c>
      <c r="AJ96" s="47" t="n">
        <f aca="false">AH96/AI96*100</f>
        <v>90.3225806451613</v>
      </c>
      <c r="AK96" s="48"/>
      <c r="AL96" s="43" t="n">
        <v>481</v>
      </c>
      <c r="AM96" s="43" t="n">
        <v>247</v>
      </c>
      <c r="AN96" s="43" t="n">
        <v>2005</v>
      </c>
      <c r="AO96" s="49" t="n">
        <f aca="false">AM96/AN96*100</f>
        <v>12.3192019950125</v>
      </c>
    </row>
    <row r="97" customFormat="false" ht="15" hidden="false" customHeight="false" outlineLevel="0" collapsed="false">
      <c r="A97" s="39" t="s">
        <v>105</v>
      </c>
      <c r="B97" s="25"/>
      <c r="C97" s="40" t="n">
        <v>39</v>
      </c>
      <c r="D97" s="40" t="n">
        <v>41</v>
      </c>
      <c r="E97" s="40" t="n">
        <v>178</v>
      </c>
      <c r="F97" s="41" t="n">
        <f aca="false">D97/E97*100</f>
        <v>23.0337078651685</v>
      </c>
      <c r="G97" s="42"/>
      <c r="H97" s="43" t="n">
        <v>195</v>
      </c>
      <c r="I97" s="43" t="n">
        <v>253</v>
      </c>
      <c r="J97" s="43" t="n">
        <v>881</v>
      </c>
      <c r="K97" s="44" t="n">
        <f aca="false">I97/J97*100</f>
        <v>28.7173666288309</v>
      </c>
      <c r="M97" s="40" t="n">
        <v>26</v>
      </c>
      <c r="N97" s="45" t="n">
        <v>49</v>
      </c>
      <c r="O97" s="45" t="n">
        <v>199</v>
      </c>
      <c r="P97" s="41" t="n">
        <f aca="false">N97/O97*100</f>
        <v>24.6231155778894</v>
      </c>
      <c r="Q97" s="42"/>
      <c r="R97" s="43" t="n">
        <v>528</v>
      </c>
      <c r="S97" s="43" t="n">
        <v>204</v>
      </c>
      <c r="T97" s="43" t="n">
        <v>1072</v>
      </c>
      <c r="U97" s="44" t="n">
        <f aca="false">S97/T97*100</f>
        <v>19.0298507462687</v>
      </c>
      <c r="W97" s="32" t="n">
        <f aca="false">C97-M97</f>
        <v>13</v>
      </c>
      <c r="X97" s="33" t="n">
        <f aca="false">D97-N97</f>
        <v>-8</v>
      </c>
      <c r="Y97" s="33" t="n">
        <f aca="false">E97-O97</f>
        <v>-21</v>
      </c>
      <c r="Z97" s="27" t="n">
        <f aca="false">F97-P97</f>
        <v>-1.58940771272091</v>
      </c>
      <c r="AA97" s="46"/>
      <c r="AB97" s="35" t="n">
        <f aca="false">H97-R97</f>
        <v>-333</v>
      </c>
      <c r="AC97" s="35" t="n">
        <f aca="false">I97-S97</f>
        <v>49</v>
      </c>
      <c r="AD97" s="35" t="n">
        <f aca="false">J97-T97</f>
        <v>-191</v>
      </c>
      <c r="AE97" s="30" t="n">
        <f aca="false">K97-U97</f>
        <v>9.68751588256222</v>
      </c>
      <c r="AG97" s="40" t="n">
        <v>22</v>
      </c>
      <c r="AH97" s="45" t="n">
        <v>57</v>
      </c>
      <c r="AI97" s="45" t="n">
        <v>238</v>
      </c>
      <c r="AJ97" s="47" t="n">
        <f aca="false">AH97/AI97*100</f>
        <v>23.9495798319328</v>
      </c>
      <c r="AK97" s="48"/>
      <c r="AL97" s="43" t="n">
        <v>535.83</v>
      </c>
      <c r="AM97" s="43" t="n">
        <v>185</v>
      </c>
      <c r="AN97" s="43" t="n">
        <v>1207</v>
      </c>
      <c r="AO97" s="49" t="n">
        <f aca="false">AM97/AN97*100</f>
        <v>15.3272576636288</v>
      </c>
    </row>
    <row r="98" customFormat="false" ht="15" hidden="false" customHeight="false" outlineLevel="0" collapsed="false">
      <c r="A98" s="39" t="s">
        <v>106</v>
      </c>
      <c r="B98" s="25"/>
      <c r="C98" s="40" t="n">
        <v>22</v>
      </c>
      <c r="D98" s="40" t="n">
        <v>40</v>
      </c>
      <c r="E98" s="40" t="n">
        <v>111</v>
      </c>
      <c r="F98" s="41" t="n">
        <f aca="false">D98/E98*100</f>
        <v>36.036036036036</v>
      </c>
      <c r="G98" s="42"/>
      <c r="H98" s="43" t="n">
        <v>506</v>
      </c>
      <c r="I98" s="43" t="n">
        <v>116</v>
      </c>
      <c r="J98" s="43" t="n">
        <v>803</v>
      </c>
      <c r="K98" s="44" t="n">
        <f aca="false">I98/J98*100</f>
        <v>14.4458281444583</v>
      </c>
      <c r="M98" s="40" t="n">
        <v>527</v>
      </c>
      <c r="N98" s="45" t="n">
        <v>58</v>
      </c>
      <c r="O98" s="45" t="n">
        <v>141</v>
      </c>
      <c r="P98" s="41" t="n">
        <f aca="false">N98/O98*100</f>
        <v>41.1347517730496</v>
      </c>
      <c r="Q98" s="42"/>
      <c r="R98" s="43" t="n">
        <v>612</v>
      </c>
      <c r="S98" s="43" t="n">
        <v>118</v>
      </c>
      <c r="T98" s="43" t="n">
        <v>947</v>
      </c>
      <c r="U98" s="44" t="n">
        <f aca="false">S98/T98*100</f>
        <v>12.4604012671595</v>
      </c>
      <c r="W98" s="32" t="n">
        <f aca="false">C98-M98</f>
        <v>-505</v>
      </c>
      <c r="X98" s="33" t="n">
        <f aca="false">D98-N98</f>
        <v>-18</v>
      </c>
      <c r="Y98" s="33" t="n">
        <f aca="false">E98-O98</f>
        <v>-30</v>
      </c>
      <c r="Z98" s="27" t="n">
        <f aca="false">F98-P98</f>
        <v>-5.09871573701361</v>
      </c>
      <c r="AA98" s="46"/>
      <c r="AB98" s="35" t="n">
        <f aca="false">H98-R98</f>
        <v>-106</v>
      </c>
      <c r="AC98" s="35" t="n">
        <f aca="false">I98-S98</f>
        <v>-2</v>
      </c>
      <c r="AD98" s="35" t="n">
        <f aca="false">J98-T98</f>
        <v>-144</v>
      </c>
      <c r="AE98" s="30" t="n">
        <f aca="false">K98-U98</f>
        <v>1.98542687729883</v>
      </c>
      <c r="AG98" s="40" t="n">
        <v>33</v>
      </c>
      <c r="AH98" s="45" t="n">
        <v>56</v>
      </c>
      <c r="AI98" s="45" t="n">
        <v>141</v>
      </c>
      <c r="AJ98" s="47" t="n">
        <f aca="false">AH98/AI98*100</f>
        <v>39.7163120567376</v>
      </c>
      <c r="AK98" s="48"/>
      <c r="AL98" s="43" t="n">
        <v>572</v>
      </c>
      <c r="AM98" s="43" t="n">
        <v>112</v>
      </c>
      <c r="AN98" s="43" t="n">
        <v>1045</v>
      </c>
      <c r="AO98" s="49" t="n">
        <f aca="false">AM98/AN98*100</f>
        <v>10.7177033492823</v>
      </c>
    </row>
    <row r="99" customFormat="false" ht="15" hidden="false" customHeight="false" outlineLevel="0" collapsed="false">
      <c r="A99" s="39" t="s">
        <v>107</v>
      </c>
      <c r="B99" s="25"/>
      <c r="C99" s="40" t="n">
        <v>171</v>
      </c>
      <c r="D99" s="40" t="n">
        <v>53</v>
      </c>
      <c r="E99" s="40" t="n">
        <v>261</v>
      </c>
      <c r="F99" s="41" t="n">
        <f aca="false">D99/E99*100</f>
        <v>20.3065134099617</v>
      </c>
      <c r="G99" s="42"/>
      <c r="H99" s="43" t="n">
        <v>29</v>
      </c>
      <c r="I99" s="43" t="n">
        <v>40</v>
      </c>
      <c r="J99" s="43" t="n">
        <v>53</v>
      </c>
      <c r="K99" s="44" t="n">
        <f aca="false">I99/J99*100</f>
        <v>75.4716981132076</v>
      </c>
      <c r="M99" s="40" t="n">
        <v>157</v>
      </c>
      <c r="N99" s="45" t="n">
        <v>45</v>
      </c>
      <c r="O99" s="45" t="n">
        <v>303</v>
      </c>
      <c r="P99" s="41" t="n">
        <f aca="false">N99/O99*100</f>
        <v>14.8514851485149</v>
      </c>
      <c r="Q99" s="42"/>
      <c r="R99" s="43" t="n">
        <v>22</v>
      </c>
      <c r="S99" s="43" t="n">
        <v>39</v>
      </c>
      <c r="T99" s="43" t="n">
        <v>58</v>
      </c>
      <c r="U99" s="44" t="n">
        <f aca="false">S99/T99*100</f>
        <v>67.2413793103448</v>
      </c>
      <c r="W99" s="32" t="n">
        <f aca="false">C99-M99</f>
        <v>14</v>
      </c>
      <c r="X99" s="33" t="n">
        <f aca="false">D99-N99</f>
        <v>8</v>
      </c>
      <c r="Y99" s="33" t="n">
        <f aca="false">E99-O99</f>
        <v>-42</v>
      </c>
      <c r="Z99" s="27" t="n">
        <f aca="false">F99-P99</f>
        <v>5.45502826144683</v>
      </c>
      <c r="AA99" s="46"/>
      <c r="AB99" s="35" t="n">
        <f aca="false">H99-R99</f>
        <v>7</v>
      </c>
      <c r="AC99" s="35" t="n">
        <f aca="false">I99-S99</f>
        <v>1</v>
      </c>
      <c r="AD99" s="35" t="n">
        <f aca="false">J99-T99</f>
        <v>-5</v>
      </c>
      <c r="AE99" s="30" t="n">
        <f aca="false">K99-U99</f>
        <v>8.23031880286273</v>
      </c>
      <c r="AG99" s="40" t="n">
        <v>169</v>
      </c>
      <c r="AH99" s="45" t="n">
        <v>47</v>
      </c>
      <c r="AI99" s="45" t="n">
        <v>288</v>
      </c>
      <c r="AJ99" s="47" t="n">
        <f aca="false">AH99/AI99*100</f>
        <v>16.3194444444444</v>
      </c>
      <c r="AK99" s="48"/>
      <c r="AL99" s="43" t="n">
        <v>22</v>
      </c>
      <c r="AM99" s="43" t="n">
        <v>30</v>
      </c>
      <c r="AN99" s="43" t="n">
        <v>44</v>
      </c>
      <c r="AO99" s="49" t="n">
        <f aca="false">AM99/AN99*100</f>
        <v>68.1818181818182</v>
      </c>
    </row>
    <row r="100" customFormat="false" ht="15" hidden="false" customHeight="false" outlineLevel="0" collapsed="false">
      <c r="A100" s="39" t="s">
        <v>108</v>
      </c>
      <c r="B100" s="25"/>
      <c r="C100" s="40" t="n">
        <v>732</v>
      </c>
      <c r="D100" s="40" t="n">
        <v>35</v>
      </c>
      <c r="E100" s="40" t="n">
        <v>249</v>
      </c>
      <c r="F100" s="41" t="n">
        <f aca="false">D100/E100*100</f>
        <v>14.0562248995984</v>
      </c>
      <c r="G100" s="42"/>
      <c r="H100" s="43" t="n">
        <v>22</v>
      </c>
      <c r="I100" s="43" t="n">
        <v>25</v>
      </c>
      <c r="J100" s="43" t="n">
        <v>33</v>
      </c>
      <c r="K100" s="44" t="n">
        <f aca="false">I100/J100*100</f>
        <v>75.7575757575758</v>
      </c>
      <c r="M100" s="40" t="n">
        <v>730</v>
      </c>
      <c r="N100" s="45" t="n">
        <v>20</v>
      </c>
      <c r="O100" s="45" t="n">
        <v>308</v>
      </c>
      <c r="P100" s="41" t="n">
        <f aca="false">N100/O100*100</f>
        <v>6.49350649350649</v>
      </c>
      <c r="Q100" s="42"/>
      <c r="R100" s="43" t="n">
        <v>43</v>
      </c>
      <c r="S100" s="43" t="n">
        <v>20</v>
      </c>
      <c r="T100" s="43" t="n">
        <v>34</v>
      </c>
      <c r="U100" s="44" t="n">
        <f aca="false">S100/T100*100</f>
        <v>58.8235294117647</v>
      </c>
      <c r="W100" s="32" t="n">
        <f aca="false">C100-M100</f>
        <v>2</v>
      </c>
      <c r="X100" s="33" t="n">
        <f aca="false">D100-N100</f>
        <v>15</v>
      </c>
      <c r="Y100" s="33" t="n">
        <f aca="false">E100-O100</f>
        <v>-59</v>
      </c>
      <c r="Z100" s="27" t="n">
        <f aca="false">F100-P100</f>
        <v>7.5627184060919</v>
      </c>
      <c r="AA100" s="46"/>
      <c r="AB100" s="35" t="n">
        <f aca="false">H100-R100</f>
        <v>-21</v>
      </c>
      <c r="AC100" s="35" t="n">
        <f aca="false">I100-S100</f>
        <v>5</v>
      </c>
      <c r="AD100" s="35" t="n">
        <f aca="false">J100-T100</f>
        <v>-1</v>
      </c>
      <c r="AE100" s="30" t="n">
        <f aca="false">K100-U100</f>
        <v>16.934046345811</v>
      </c>
      <c r="AG100" s="40" t="n">
        <v>699</v>
      </c>
      <c r="AH100" s="45" t="n">
        <v>34</v>
      </c>
      <c r="AI100" s="45" t="n">
        <v>305</v>
      </c>
      <c r="AJ100" s="47" t="n">
        <f aca="false">AH100/AI100*100</f>
        <v>11.1475409836066</v>
      </c>
      <c r="AK100" s="48"/>
      <c r="AL100" s="43" t="n">
        <v>22</v>
      </c>
      <c r="AM100" s="43" t="n">
        <v>28</v>
      </c>
      <c r="AN100" s="43" t="n">
        <v>44</v>
      </c>
      <c r="AO100" s="49" t="n">
        <f aca="false">AM100/AN100*100</f>
        <v>63.6363636363636</v>
      </c>
    </row>
    <row r="101" customFormat="false" ht="15" hidden="false" customHeight="false" outlineLevel="0" collapsed="false">
      <c r="A101" s="39" t="s">
        <v>109</v>
      </c>
      <c r="B101" s="25"/>
      <c r="C101" s="40" t="n">
        <v>28</v>
      </c>
      <c r="D101" s="40" t="n">
        <v>39</v>
      </c>
      <c r="E101" s="40" t="n">
        <v>46</v>
      </c>
      <c r="F101" s="41" t="n">
        <f aca="false">D101/E101*100</f>
        <v>84.7826086956522</v>
      </c>
      <c r="G101" s="42"/>
      <c r="H101" s="43" t="n">
        <v>727</v>
      </c>
      <c r="I101" s="43" t="n">
        <v>45</v>
      </c>
      <c r="J101" s="43" t="n">
        <v>219</v>
      </c>
      <c r="K101" s="44" t="n">
        <f aca="false">I101/J101*100</f>
        <v>20.5479452054795</v>
      </c>
      <c r="M101" s="40" t="n">
        <v>58</v>
      </c>
      <c r="N101" s="45" t="n">
        <v>37</v>
      </c>
      <c r="O101" s="45" t="n">
        <v>51</v>
      </c>
      <c r="P101" s="41" t="n">
        <f aca="false">N101/O101*100</f>
        <v>72.5490196078431</v>
      </c>
      <c r="Q101" s="42"/>
      <c r="R101" s="43" t="n">
        <v>753</v>
      </c>
      <c r="S101" s="43" t="n">
        <v>38</v>
      </c>
      <c r="T101" s="43" t="n">
        <v>236</v>
      </c>
      <c r="U101" s="44" t="n">
        <f aca="false">S101/T101*100</f>
        <v>16.1016949152542</v>
      </c>
      <c r="W101" s="32" t="n">
        <f aca="false">C101-M101</f>
        <v>-30</v>
      </c>
      <c r="X101" s="33" t="n">
        <f aca="false">D101-N101</f>
        <v>2</v>
      </c>
      <c r="Y101" s="33" t="n">
        <f aca="false">E101-O101</f>
        <v>-5</v>
      </c>
      <c r="Z101" s="27" t="n">
        <f aca="false">F101-P101</f>
        <v>12.233589087809</v>
      </c>
      <c r="AA101" s="46"/>
      <c r="AB101" s="35" t="n">
        <f aca="false">H101-R101</f>
        <v>-26</v>
      </c>
      <c r="AC101" s="35" t="n">
        <f aca="false">I101-S101</f>
        <v>7</v>
      </c>
      <c r="AD101" s="35" t="n">
        <f aca="false">J101-T101</f>
        <v>-17</v>
      </c>
      <c r="AE101" s="30" t="n">
        <f aca="false">K101-U101</f>
        <v>4.44625029022522</v>
      </c>
      <c r="AG101" s="40" t="n">
        <v>30</v>
      </c>
      <c r="AH101" s="45" t="n">
        <v>45</v>
      </c>
      <c r="AI101" s="45" t="n">
        <v>64</v>
      </c>
      <c r="AJ101" s="47" t="n">
        <f aca="false">AH101/AI101*100</f>
        <v>70.3125</v>
      </c>
      <c r="AK101" s="48"/>
      <c r="AL101" s="43" t="n">
        <v>751</v>
      </c>
      <c r="AM101" s="43" t="n">
        <v>42</v>
      </c>
      <c r="AN101" s="43" t="n">
        <v>278</v>
      </c>
      <c r="AO101" s="49" t="n">
        <f aca="false">AM101/AN101*100</f>
        <v>15.1079136690647</v>
      </c>
    </row>
    <row r="102" customFormat="false" ht="15" hidden="false" customHeight="false" outlineLevel="0" collapsed="false">
      <c r="A102" s="39" t="s">
        <v>110</v>
      </c>
      <c r="B102" s="25"/>
      <c r="C102" s="40" t="n">
        <v>627</v>
      </c>
      <c r="D102" s="40" t="n">
        <v>62</v>
      </c>
      <c r="E102" s="40" t="n">
        <v>550</v>
      </c>
      <c r="F102" s="41" t="n">
        <f aca="false">D102/E102*100</f>
        <v>11.2727272727273</v>
      </c>
      <c r="G102" s="42"/>
      <c r="H102" s="43" t="n">
        <v>33</v>
      </c>
      <c r="I102" s="43" t="n">
        <v>35</v>
      </c>
      <c r="J102" s="43" t="n">
        <v>40</v>
      </c>
      <c r="K102" s="44" t="n">
        <f aca="false">I102/J102*100</f>
        <v>87.5</v>
      </c>
      <c r="M102" s="40" t="n">
        <v>627</v>
      </c>
      <c r="N102" s="45" t="n">
        <v>63</v>
      </c>
      <c r="O102" s="45" t="n">
        <v>572</v>
      </c>
      <c r="P102" s="41" t="n">
        <f aca="false">N102/O102*100</f>
        <v>11.013986013986</v>
      </c>
      <c r="Q102" s="42"/>
      <c r="R102" s="43" t="n">
        <v>22</v>
      </c>
      <c r="S102" s="43" t="n">
        <v>37</v>
      </c>
      <c r="T102" s="43" t="n">
        <v>45</v>
      </c>
      <c r="U102" s="44" t="n">
        <f aca="false">S102/T102*100</f>
        <v>82.2222222222222</v>
      </c>
      <c r="W102" s="32" t="n">
        <f aca="false">C102-M102</f>
        <v>0</v>
      </c>
      <c r="X102" s="33" t="n">
        <f aca="false">D102-N102</f>
        <v>-1</v>
      </c>
      <c r="Y102" s="33" t="n">
        <f aca="false">E102-O102</f>
        <v>-22</v>
      </c>
      <c r="Z102" s="27" t="n">
        <f aca="false">F102-P102</f>
        <v>0.258741258741258</v>
      </c>
      <c r="AA102" s="46"/>
      <c r="AB102" s="35" t="n">
        <f aca="false">H102-R102</f>
        <v>11</v>
      </c>
      <c r="AC102" s="35" t="n">
        <f aca="false">I102-S102</f>
        <v>-2</v>
      </c>
      <c r="AD102" s="35" t="n">
        <f aca="false">J102-T102</f>
        <v>-5</v>
      </c>
      <c r="AE102" s="30" t="n">
        <f aca="false">K102-U102</f>
        <v>5.27777777777779</v>
      </c>
      <c r="AG102" s="40" t="n">
        <v>632</v>
      </c>
      <c r="AH102" s="45" t="n">
        <v>74</v>
      </c>
      <c r="AI102" s="45" t="n">
        <v>524</v>
      </c>
      <c r="AJ102" s="47" t="n">
        <f aca="false">AH102/AI102*100</f>
        <v>14.1221374045802</v>
      </c>
      <c r="AK102" s="48"/>
      <c r="AL102" s="43" t="n">
        <v>22</v>
      </c>
      <c r="AM102" s="43" t="n">
        <v>43</v>
      </c>
      <c r="AN102" s="43" t="n">
        <v>52</v>
      </c>
      <c r="AO102" s="49" t="n">
        <f aca="false">AM102/AN102*100</f>
        <v>82.6923076923077</v>
      </c>
    </row>
    <row r="103" customFormat="false" ht="15" hidden="false" customHeight="false" outlineLevel="0" collapsed="false">
      <c r="A103" s="39" t="s">
        <v>111</v>
      </c>
      <c r="B103" s="25"/>
      <c r="C103" s="40" t="n">
        <v>29</v>
      </c>
      <c r="D103" s="40" t="n">
        <v>28</v>
      </c>
      <c r="E103" s="40" t="n">
        <v>32</v>
      </c>
      <c r="F103" s="41" t="n">
        <f aca="false">D103/E103*100</f>
        <v>87.5</v>
      </c>
      <c r="G103" s="42"/>
      <c r="H103" s="43" t="n">
        <v>1120.17</v>
      </c>
      <c r="I103" s="43" t="n">
        <v>39</v>
      </c>
      <c r="J103" s="43" t="n">
        <v>206</v>
      </c>
      <c r="K103" s="44" t="n">
        <f aca="false">I103/J103*100</f>
        <v>18.9320388349515</v>
      </c>
      <c r="M103" s="40" t="n">
        <v>22</v>
      </c>
      <c r="N103" s="45" t="n">
        <v>26</v>
      </c>
      <c r="O103" s="45" t="n">
        <v>41</v>
      </c>
      <c r="P103" s="41" t="n">
        <f aca="false">N103/O103*100</f>
        <v>63.4146341463415</v>
      </c>
      <c r="Q103" s="42"/>
      <c r="R103" s="43" t="n">
        <v>1702</v>
      </c>
      <c r="S103" s="43" t="n">
        <v>37</v>
      </c>
      <c r="T103" s="43" t="n">
        <v>180</v>
      </c>
      <c r="U103" s="44" t="n">
        <f aca="false">S103/T103*100</f>
        <v>20.5555555555556</v>
      </c>
      <c r="W103" s="32" t="n">
        <f aca="false">C103-M103</f>
        <v>7</v>
      </c>
      <c r="X103" s="33" t="n">
        <f aca="false">D103-N103</f>
        <v>2</v>
      </c>
      <c r="Y103" s="33" t="n">
        <f aca="false">E103-O103</f>
        <v>-9</v>
      </c>
      <c r="Z103" s="27" t="n">
        <f aca="false">F103-P103</f>
        <v>24.0853658536585</v>
      </c>
      <c r="AA103" s="46"/>
      <c r="AB103" s="35" t="n">
        <f aca="false">H103-R103</f>
        <v>-581.83</v>
      </c>
      <c r="AC103" s="35" t="n">
        <f aca="false">I103-S103</f>
        <v>2</v>
      </c>
      <c r="AD103" s="35" t="n">
        <f aca="false">J103-T103</f>
        <v>26</v>
      </c>
      <c r="AE103" s="30" t="n">
        <f aca="false">K103-U103</f>
        <v>-1.6235167206041</v>
      </c>
      <c r="AG103" s="40" t="n">
        <v>22</v>
      </c>
      <c r="AH103" s="45" t="n">
        <v>34</v>
      </c>
      <c r="AI103" s="45" t="n">
        <v>54</v>
      </c>
      <c r="AJ103" s="47" t="n">
        <f aca="false">AH103/AI103*100</f>
        <v>62.962962962963</v>
      </c>
      <c r="AK103" s="48"/>
      <c r="AL103" s="43" t="s">
        <v>12</v>
      </c>
      <c r="AM103" s="43" t="n">
        <v>42</v>
      </c>
      <c r="AN103" s="43" t="n">
        <v>117</v>
      </c>
      <c r="AO103" s="49" t="n">
        <f aca="false">AM103/AN103*100</f>
        <v>35.8974358974359</v>
      </c>
    </row>
    <row r="104" customFormat="false" ht="15.75" hidden="false" customHeight="false" outlineLevel="0" collapsed="false">
      <c r="A104" s="50"/>
      <c r="B104" s="25"/>
      <c r="C104" s="51"/>
      <c r="D104" s="52"/>
      <c r="E104" s="52"/>
      <c r="F104" s="53"/>
      <c r="G104" s="54"/>
      <c r="H104" s="55"/>
      <c r="I104" s="55"/>
      <c r="J104" s="55"/>
      <c r="K104" s="56"/>
      <c r="M104" s="51"/>
      <c r="N104" s="52"/>
      <c r="O104" s="52"/>
      <c r="P104" s="53"/>
      <c r="Q104" s="54"/>
      <c r="R104" s="55"/>
      <c r="S104" s="55"/>
      <c r="T104" s="55"/>
      <c r="U104" s="56"/>
      <c r="W104" s="57"/>
      <c r="X104" s="58"/>
      <c r="Y104" s="58"/>
      <c r="Z104" s="27"/>
      <c r="AA104" s="59"/>
      <c r="AB104" s="60"/>
      <c r="AC104" s="60"/>
      <c r="AD104" s="60"/>
      <c r="AE104" s="56"/>
      <c r="AG104" s="51"/>
      <c r="AH104" s="52"/>
      <c r="AI104" s="52"/>
      <c r="AJ104" s="61"/>
      <c r="AK104" s="62"/>
      <c r="AL104" s="55"/>
      <c r="AM104" s="55"/>
      <c r="AN104" s="55"/>
      <c r="AO104" s="63"/>
    </row>
    <row r="105" s="73" customFormat="true" ht="15.75" hidden="false" customHeight="false" outlineLevel="0" collapsed="false">
      <c r="A105" s="64" t="s">
        <v>112</v>
      </c>
      <c r="B105" s="65"/>
      <c r="C105" s="66"/>
      <c r="D105" s="67" t="n">
        <f aca="false">SUM(D3:D103)</f>
        <v>3332</v>
      </c>
      <c r="E105" s="67" t="n">
        <f aca="false">SUM(E3:E103)</f>
        <v>26636</v>
      </c>
      <c r="F105" s="68" t="n">
        <f aca="false">D105/E105*100</f>
        <v>12.5093857936627</v>
      </c>
      <c r="G105" s="69"/>
      <c r="H105" s="70"/>
      <c r="I105" s="70" t="n">
        <f aca="false">SUM(I3:I103)</f>
        <v>3332</v>
      </c>
      <c r="J105" s="70" t="n">
        <f aca="false">SUM(J3:J103)</f>
        <v>13975</v>
      </c>
      <c r="K105" s="71" t="n">
        <f aca="false">I105/J105*100</f>
        <v>23.8425760286225</v>
      </c>
      <c r="L105" s="72"/>
      <c r="M105" s="66"/>
      <c r="N105" s="67" t="n">
        <f aca="false">SUM(N3:N103)</f>
        <v>3190</v>
      </c>
      <c r="O105" s="67" t="n">
        <f aca="false">SUM(O3:O103)</f>
        <v>29767</v>
      </c>
      <c r="P105" s="68" t="n">
        <f aca="false">N105/O105*100</f>
        <v>10.7165653240165</v>
      </c>
      <c r="Q105" s="69"/>
      <c r="R105" s="70"/>
      <c r="S105" s="70" t="n">
        <f aca="false">SUM(S3:S103)</f>
        <v>3190</v>
      </c>
      <c r="T105" s="70" t="n">
        <f aca="false">SUM(T3:T103)</f>
        <v>15390</v>
      </c>
      <c r="U105" s="71" t="n">
        <f aca="false">S105/T105*100</f>
        <v>20.7277452891488</v>
      </c>
      <c r="V105" s="73" t="n">
        <f aca="false">SUM(V3:V103)</f>
        <v>0</v>
      </c>
      <c r="W105" s="66"/>
      <c r="X105" s="67" t="n">
        <f aca="false">SUM(X3:X103)</f>
        <v>142</v>
      </c>
      <c r="Y105" s="67" t="n">
        <f aca="false">SUM(Y3:Y103)</f>
        <v>-3131</v>
      </c>
      <c r="Z105" s="68" t="n">
        <f aca="false">F105-P105</f>
        <v>1.79282046964618</v>
      </c>
      <c r="AA105" s="74"/>
      <c r="AB105" s="70"/>
      <c r="AC105" s="70" t="n">
        <f aca="false">SUM(AC3:AC103)</f>
        <v>142</v>
      </c>
      <c r="AD105" s="70" t="n">
        <f aca="false">SUM(AD3:AD103)</f>
        <v>-1415</v>
      </c>
      <c r="AE105" s="71" t="n">
        <f aca="false">U105-AO105</f>
        <v>-0.107579758652353</v>
      </c>
      <c r="AG105" s="66" t="n">
        <f aca="false">SUM(AG3:AG103)</f>
        <v>42934.33</v>
      </c>
      <c r="AH105" s="67" t="n">
        <f aca="false">SUM(AH3:AH103)</f>
        <v>3487</v>
      </c>
      <c r="AI105" s="67" t="n">
        <f aca="false">SUM(AI3:AI103)</f>
        <v>33217</v>
      </c>
      <c r="AJ105" s="75" t="n">
        <f aca="false">AH105/AI105*100</f>
        <v>10.4976367522654</v>
      </c>
      <c r="AK105" s="74"/>
      <c r="AL105" s="70" t="n">
        <f aca="false">SUM(AL3:AL103)</f>
        <v>16890.16</v>
      </c>
      <c r="AM105" s="70" t="n">
        <f aca="false">SUM(AM3:AM103)</f>
        <v>3487</v>
      </c>
      <c r="AN105" s="70" t="n">
        <f aca="false">SUM(AN3:AN103)</f>
        <v>16736</v>
      </c>
      <c r="AO105" s="76" t="n">
        <f aca="false">AM105/AN105*100</f>
        <v>20.8353250478012</v>
      </c>
    </row>
  </sheetData>
  <mergeCells count="4">
    <mergeCell ref="C1:K1"/>
    <mergeCell ref="M1:U1"/>
    <mergeCell ref="W1:AE1"/>
    <mergeCell ref="AG1:A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8T12:19:59Z</dcterms:created>
  <dc:creator>Véronique Maury</dc:creator>
  <dc:description/>
  <dc:language>en-US</dc:language>
  <cp:lastModifiedBy/>
  <dcterms:modified xsi:type="dcterms:W3CDTF">2025-03-20T14:2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